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 metalicne" sheetId="1" state="visible" r:id="rId2"/>
    <sheet name="Metalicne" sheetId="2" state="visible" r:id="rId3"/>
    <sheet name="Lozinka" sheetId="3" state="visible" r:id="rId4"/>
  </sheets>
  <definedNames>
    <definedName function="false" hidden="false" localSheetId="1" name="_xlnm.Print_Area" vbProcedure="false">Metalicne!$B$2:$AI$25</definedName>
    <definedName function="false" hidden="false" localSheetId="0" name="_xlnm.Print_Area" vbProcedure="false">'Ne metalicne'!$B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Redni Br.</t>
  </si>
  <si>
    <t xml:space="preserve">Vremenski period izveštavanja </t>
  </si>
  <si>
    <r>
      <rPr>
        <b val="true"/>
        <sz val="14"/>
        <rFont val="Arial"/>
        <family val="2"/>
      </rPr>
      <t xml:space="preserve">Površina licencirane zone m</t>
    </r>
    <r>
      <rPr>
        <vertAlign val="superscript"/>
        <sz val="14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Stanje rezerve u le</t>
    </r>
    <r>
      <rPr>
        <b val="true"/>
        <sz val="16"/>
        <rFont val="Calibri"/>
        <family val="2"/>
      </rPr>
      <t xml:space="preserve">ž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Calibri"/>
        <family val="2"/>
      </rPr>
      <t xml:space="preserve">št</t>
    </r>
    <r>
      <rPr>
        <b val="true"/>
        <sz val="16"/>
        <rFont val="Times New Roman"/>
        <family val="1"/>
      </rPr>
      <t xml:space="preserve">u</t>
    </r>
  </si>
  <si>
    <t xml:space="preserve">ton / m3</t>
  </si>
  <si>
    <r>
      <rPr>
        <b val="true"/>
        <sz val="14"/>
        <rFont val="Arial"/>
        <family val="2"/>
      </rPr>
      <t xml:space="preserve">Poćetne rezeve</t>
    </r>
    <r>
      <rPr>
        <i val="true"/>
        <sz val="14"/>
        <rFont val="Times New Roman"/>
        <family val="1"/>
      </rPr>
      <t xml:space="preserve">                                         (u licenciranoj zoni)</t>
    </r>
  </si>
  <si>
    <t xml:space="preserve">Planiranje proizvodnje    </t>
  </si>
  <si>
    <t xml:space="preserve">Eksploatisane rezerve </t>
  </si>
  <si>
    <r>
      <rPr>
        <b val="true"/>
        <sz val="14"/>
        <rFont val="Times New Roman"/>
        <family val="1"/>
      </rPr>
      <t xml:space="preserve">Trenutne rezeve </t>
    </r>
    <r>
      <rPr>
        <i val="true"/>
        <sz val="14"/>
        <rFont val="Times New Roman"/>
        <family val="1"/>
      </rPr>
      <t xml:space="preserve">                                                        (u licenciranoj zoni)</t>
    </r>
  </si>
  <si>
    <t xml:space="preserve">Geološke </t>
  </si>
  <si>
    <t xml:space="preserve">Eksploatacione</t>
  </si>
  <si>
    <t xml:space="preserve">Geploške </t>
  </si>
  <si>
    <t xml:space="preserve">a</t>
  </si>
  <si>
    <t xml:space="preserve">b</t>
  </si>
  <si>
    <t xml:space="preserve">c</t>
  </si>
  <si>
    <t xml:space="preserve">d</t>
  </si>
  <si>
    <t xml:space="preserve">e = a - d</t>
  </si>
  <si>
    <t xml:space="preserve">f = b - d</t>
  </si>
  <si>
    <t xml:space="preserve">TM1</t>
  </si>
  <si>
    <t xml:space="preserve">TM2</t>
  </si>
  <si>
    <t xml:space="preserve">TM3</t>
  </si>
  <si>
    <t xml:space="preserve">TM4</t>
  </si>
  <si>
    <t xml:space="preserve">TM1,TM2,TM3,TM4</t>
  </si>
  <si>
    <r>
      <rPr>
        <b val="true"/>
        <sz val="11"/>
        <rFont val="Arial"/>
        <family val="2"/>
      </rPr>
      <t xml:space="preserve">Kolona 1(a)</t>
    </r>
    <r>
      <rPr>
        <sz val="11"/>
        <rFont val="Arial"/>
        <family val="2"/>
      </rPr>
      <t xml:space="preserve"> - Geološke rezerve; od geološkog elaborata- ako se radi o novoj licenci, ili predhodnog izveštavanja preduzeće</t>
    </r>
    <r>
      <rPr>
        <b val="true"/>
        <sz val="11"/>
        <rFont val="Arial"/>
        <family val="2"/>
      </rPr>
      <t xml:space="preserve"> 5(a), </t>
    </r>
  </si>
  <si>
    <r>
      <rPr>
        <b val="true"/>
        <sz val="11"/>
        <rFont val="Arial"/>
        <family val="2"/>
      </rPr>
      <t xml:space="preserve">Kolona 1(b)</t>
    </r>
    <r>
      <rPr>
        <sz val="11"/>
        <rFont val="Arial"/>
        <family val="2"/>
      </rPr>
      <t xml:space="preserve"> - Eksploatacione rezerve; od geološkog elaborata - ako se radi o novoj licenci, ili predhodnog izveštavanja preduzeće </t>
    </r>
    <r>
      <rPr>
        <b val="true"/>
        <sz val="11"/>
        <rFont val="Arial"/>
        <family val="2"/>
      </rPr>
      <t xml:space="preserve">5(b) </t>
    </r>
  </si>
  <si>
    <r>
      <rPr>
        <b val="true"/>
        <sz val="11"/>
        <rFont val="Arial"/>
        <family val="2"/>
      </rPr>
      <t xml:space="preserve">Kolona 1,2,3,4 (c) - </t>
    </r>
    <r>
      <rPr>
        <sz val="11"/>
        <rFont val="Arial"/>
        <family val="2"/>
      </rPr>
      <t xml:space="preserve">Planiranje proizvodnje;  iz rudarskog elaborata - ako se radi o novoj licenci, ili drugo planiranje ako je preduzeće u međuvremenu izmenio na osnovu tromesećja.</t>
    </r>
  </si>
  <si>
    <r>
      <rPr>
        <b val="true"/>
        <sz val="11"/>
        <rFont val="Arial"/>
        <family val="2"/>
      </rPr>
      <t xml:space="preserve">Kolona 1,2,3,4 (d) - </t>
    </r>
    <r>
      <rPr>
        <sz val="11"/>
        <rFont val="Arial"/>
        <family val="2"/>
      </rPr>
      <t xml:space="preserve">Eksploatisane rezerve (Korišćena kolićina u periodu izveštavanja)</t>
    </r>
  </si>
  <si>
    <r>
      <rPr>
        <b val="true"/>
        <sz val="11"/>
        <rFont val="Arial"/>
        <family val="2"/>
      </rPr>
      <t xml:space="preserve">Kolone 1,2,3,4 (e,f) -</t>
    </r>
    <r>
      <rPr>
        <sz val="11"/>
        <rFont val="Arial"/>
        <family val="2"/>
      </rPr>
      <t xml:space="preserve">Trenutne rezerve u le</t>
    </r>
    <r>
      <rPr>
        <sz val="11"/>
        <rFont val="Calibri"/>
        <family val="2"/>
      </rPr>
      <t xml:space="preserve">ž</t>
    </r>
    <r>
      <rPr>
        <sz val="11"/>
        <rFont val="Arial"/>
        <family val="2"/>
      </rPr>
      <t xml:space="preserve">i</t>
    </r>
    <r>
      <rPr>
        <sz val="11"/>
        <rFont val="Calibri"/>
        <family val="2"/>
      </rPr>
      <t xml:space="preserve">š</t>
    </r>
    <r>
      <rPr>
        <sz val="11"/>
        <rFont val="Arial"/>
        <family val="2"/>
      </rPr>
      <t xml:space="preserve">tu</t>
    </r>
  </si>
  <si>
    <r>
      <rPr>
        <b val="true"/>
        <sz val="11"/>
        <rFont val="Arial"/>
        <family val="2"/>
      </rPr>
      <t xml:space="preserve">Kolone 2,3,4 (a,b) - </t>
    </r>
    <r>
      <rPr>
        <sz val="11"/>
        <rFont val="Arial"/>
        <family val="2"/>
      </rPr>
      <t xml:space="preserve">Prenose se od predhodnih tromeseca kolona (e,f)</t>
    </r>
  </si>
  <si>
    <r>
      <rPr>
        <b val="true"/>
        <sz val="11"/>
        <rFont val="Arial"/>
        <family val="2"/>
      </rPr>
      <t xml:space="preserve">Kolone 5 (a,b) dhe (e,f) - </t>
    </r>
    <r>
      <rPr>
        <sz val="11"/>
        <rFont val="Arial"/>
        <family val="2"/>
      </rPr>
      <t xml:space="preserve">Preostale rezerve u ležištu od kvartalnih korišćenja ili predhodne godine, i sa istim rezervama počinje kvartal ili naredna godina</t>
    </r>
  </si>
  <si>
    <r>
      <rPr>
        <b val="true"/>
        <sz val="11"/>
        <rFont val="Arial"/>
        <family val="2"/>
      </rPr>
      <t xml:space="preserve">Napomena;</t>
    </r>
    <r>
      <rPr>
        <sz val="11"/>
        <rFont val="Arial"/>
        <family val="2"/>
      </rPr>
      <t xml:space="preserve"> Godišnog izveštaja rezerve treba priložiti: situacija geodetskih merenja na terenu za svaki kraj godine, profili u zoni licence i druga raznjašnjenja ako preduzeće smatra razumno.</t>
    </r>
  </si>
  <si>
    <t xml:space="preserve">                         </t>
  </si>
  <si>
    <t xml:space="preserve">Ja dole potpisani izjavljujem da gore predstavljeni podaci su u skladu sa realnošću i trenutno stanje rudnika.</t>
  </si>
  <si>
    <t xml:space="preserve">Odgovorno lice rudnika:                                                                                                                                                                                               </t>
  </si>
  <si>
    <t xml:space="preserve">Vlasnik preduzeća</t>
  </si>
  <si>
    <t xml:space="preserve">Ime i Prezime;</t>
  </si>
  <si>
    <t xml:space="preserve">Pečat preuzeća                                </t>
  </si>
  <si>
    <t xml:space="preserve">Ime i Prezimei;</t>
  </si>
  <si>
    <t xml:space="preserve">Potpis;          </t>
  </si>
  <si>
    <t xml:space="preserve">Potpis;</t>
  </si>
  <si>
    <t xml:space="preserve">Vremenski period izveštavanja</t>
  </si>
  <si>
    <r>
      <rPr>
        <b val="true"/>
        <sz val="14"/>
        <rFont val="Arial"/>
        <family val="2"/>
      </rPr>
      <t xml:space="preserve">Rezerve </t>
    </r>
    <r>
      <rPr>
        <i val="true"/>
        <sz val="14"/>
        <rFont val="Arial"/>
        <family val="2"/>
      </rPr>
      <t xml:space="preserve">(U licenciranoj zoni)</t>
    </r>
  </si>
  <si>
    <r>
      <rPr>
        <b val="true"/>
        <sz val="14"/>
        <rFont val="Arial"/>
        <family val="2"/>
      </rPr>
      <t xml:space="preserve">Prosečni sadržaj metal u rudu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(Prema geološkom elaboratu) 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                   </t>
    </r>
  </si>
  <si>
    <r>
      <rPr>
        <b val="true"/>
        <sz val="14"/>
        <rFont val="Arial"/>
        <family val="2"/>
      </rPr>
      <t xml:space="preserve">Predviđena koli</t>
    </r>
    <r>
      <rPr>
        <b val="true"/>
        <sz val="14"/>
        <rFont val="Calibri"/>
        <family val="2"/>
      </rPr>
      <t xml:space="preserve">ć</t>
    </r>
    <r>
      <rPr>
        <b val="true"/>
        <sz val="14"/>
        <rFont val="Arial"/>
        <family val="2"/>
      </rPr>
      <t xml:space="preserve">ina metala/minerala</t>
    </r>
  </si>
  <si>
    <t xml:space="preserve">Planirana Godišnja Proizvodnja</t>
  </si>
  <si>
    <r>
      <rPr>
        <b val="true"/>
        <sz val="14"/>
        <rFont val="Arial"/>
        <family val="2"/>
      </rPr>
      <t xml:space="preserve">Eksploatisane rezerve </t>
    </r>
    <r>
      <rPr>
        <i val="true"/>
        <sz val="14"/>
        <rFont val="Arial"/>
        <family val="2"/>
      </rPr>
      <t xml:space="preserve">(vlažne)</t>
    </r>
  </si>
  <si>
    <t xml:space="preserve">Vlaga</t>
  </si>
  <si>
    <r>
      <rPr>
        <b val="true"/>
        <sz val="14"/>
        <rFont val="Arial"/>
        <family val="2"/>
      </rPr>
      <t xml:space="preserve">Izra</t>
    </r>
    <r>
      <rPr>
        <b val="true"/>
        <sz val="14"/>
        <rFont val="Calibri"/>
        <family val="2"/>
      </rPr>
      <t xml:space="preserve">ć</t>
    </r>
    <r>
      <rPr>
        <b val="true"/>
        <sz val="14"/>
        <rFont val="Arial"/>
        <family val="2"/>
      </rPr>
      <t xml:space="preserve">unjavanje sader</t>
    </r>
    <r>
      <rPr>
        <b val="true"/>
        <sz val="14"/>
        <rFont val="Calibri"/>
        <family val="2"/>
      </rPr>
      <t xml:space="preserve">ž</t>
    </r>
    <r>
      <rPr>
        <b val="true"/>
        <sz val="14"/>
        <rFont val="Arial"/>
        <family val="2"/>
      </rPr>
      <t xml:space="preserve">aja vlage</t>
    </r>
  </si>
  <si>
    <r>
      <rPr>
        <b val="true"/>
        <sz val="14"/>
        <rFont val="Arial"/>
        <family val="2"/>
      </rPr>
      <t xml:space="preserve">Eksploatisane rezerve </t>
    </r>
    <r>
      <rPr>
        <i val="true"/>
        <sz val="14"/>
        <rFont val="Arial"/>
        <family val="2"/>
      </rPr>
      <t xml:space="preserve">(bez vlage)</t>
    </r>
  </si>
  <si>
    <t xml:space="preserve">Prosečni sadržaj metala u eksploatisanu rudu           </t>
  </si>
  <si>
    <t xml:space="preserve">Predviđena kolićina koncentrata</t>
  </si>
  <si>
    <t xml:space="preserve">Količina proizvođenog koncetrata </t>
  </si>
  <si>
    <r>
      <rPr>
        <b val="true"/>
        <sz val="14"/>
        <rFont val="Arial"/>
        <family val="2"/>
      </rPr>
      <t xml:space="preserve">Prosečni sardžaj metala u kocentratu     </t>
    </r>
    <r>
      <rPr>
        <sz val="14"/>
        <rFont val="Arial"/>
        <family val="2"/>
      </rPr>
      <t xml:space="preserve">                                                        </t>
    </r>
  </si>
  <si>
    <r>
      <rPr>
        <b val="true"/>
        <sz val="12"/>
        <rFont val="Arial"/>
        <family val="2"/>
      </rPr>
      <t xml:space="preserve">Predviđena koli</t>
    </r>
    <r>
      <rPr>
        <b val="true"/>
        <sz val="12"/>
        <rFont val="Calibri"/>
        <family val="2"/>
      </rPr>
      <t xml:space="preserve">ć</t>
    </r>
    <r>
      <rPr>
        <b val="true"/>
        <sz val="10.8"/>
        <rFont val="Arial"/>
        <family val="2"/>
      </rPr>
      <t xml:space="preserve">ina metala</t>
    </r>
    <r>
      <rPr>
        <sz val="12"/>
        <rFont val="Arial"/>
        <family val="2"/>
      </rPr>
      <t xml:space="preserve">                                                     </t>
    </r>
  </si>
  <si>
    <t xml:space="preserve">Geološke</t>
  </si>
  <si>
    <t xml:space="preserve">Ekasploatacione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ton</t>
  </si>
  <si>
    <t xml:space="preserve">Pb%</t>
  </si>
  <si>
    <t xml:space="preserve">Zn%</t>
  </si>
  <si>
    <t xml:space="preserve">Ag g/t</t>
  </si>
  <si>
    <t xml:space="preserve">Au g/t</t>
  </si>
  <si>
    <t xml:space="preserve">%</t>
  </si>
  <si>
    <t xml:space="preserve">Pb(t)</t>
  </si>
  <si>
    <t xml:space="preserve">Zn(t)</t>
  </si>
  <si>
    <t xml:space="preserve">Ag(kg)</t>
  </si>
  <si>
    <t xml:space="preserve">Au(kg)</t>
  </si>
  <si>
    <r>
      <rPr>
        <b val="true"/>
        <sz val="11"/>
        <rFont val="Arial"/>
        <family val="2"/>
      </rPr>
      <t xml:space="preserve">Kolona 3(a)</t>
    </r>
    <r>
      <rPr>
        <sz val="11"/>
        <rFont val="Arial"/>
        <family val="2"/>
      </rPr>
      <t xml:space="preserve"> - Geološke rezerve; od geološkog elaborata- ako se radi o novoj licenci, ili predhodnih izveštavanja preduzeća</t>
    </r>
    <r>
      <rPr>
        <b val="true"/>
        <sz val="11"/>
        <rFont val="Arial"/>
        <family val="2"/>
      </rPr>
      <t xml:space="preserve"> 7(a), </t>
    </r>
  </si>
  <si>
    <r>
      <rPr>
        <b val="true"/>
        <sz val="11"/>
        <rFont val="Arial"/>
        <family val="2"/>
      </rPr>
      <t xml:space="preserve">Kolona 3(b)</t>
    </r>
    <r>
      <rPr>
        <sz val="11"/>
        <rFont val="Arial"/>
        <family val="2"/>
      </rPr>
      <t xml:space="preserve"> - Eksploatacione rezerve; od rudarskog elaborata - ako se radi o novij licenci, ili od predhodnih izveštavanja preduzeća </t>
    </r>
    <r>
      <rPr>
        <b val="true"/>
        <sz val="11"/>
        <rFont val="Arial"/>
        <family val="2"/>
      </rPr>
      <t xml:space="preserve">7(b) </t>
    </r>
  </si>
  <si>
    <r>
      <rPr>
        <b val="true"/>
        <sz val="11"/>
        <rFont val="Arial"/>
        <family val="2"/>
      </rPr>
      <t xml:space="preserve">Kolone 2(c,d,e,f; k,l,m,n; s,t,u,v) -</t>
    </r>
    <r>
      <rPr>
        <sz val="11"/>
        <rFont val="Arial"/>
        <family val="2"/>
      </rPr>
      <t xml:space="preserve">vrsta minerala/metala i jedinica np. (Pb%; Zn%; Ag g/t; …itd)</t>
    </r>
  </si>
  <si>
    <r>
      <rPr>
        <b val="true"/>
        <sz val="11"/>
        <rFont val="Arial"/>
        <family val="2"/>
      </rPr>
      <t xml:space="preserve">Kolone 2(o,p,q,r) -</t>
    </r>
    <r>
      <rPr>
        <sz val="11"/>
        <rFont val="Arial"/>
        <family val="2"/>
      </rPr>
      <t xml:space="preserve">jedinica za količinu proizvođenog koncentrata prema mineralnoj sirovini/metala np.(Pb(t), Zn(t), Ag(kg), Au(kg) ….itd)</t>
    </r>
  </si>
  <si>
    <r>
      <rPr>
        <b val="true"/>
        <sz val="11"/>
        <rFont val="Arial"/>
        <family val="2"/>
      </rPr>
      <t xml:space="preserve">Kolone (o,p,q,r,s,t,u,v) -</t>
    </r>
    <r>
      <rPr>
        <sz val="11"/>
        <rFont val="Arial"/>
        <family val="2"/>
      </rPr>
      <t xml:space="preserve">se dopunjavaju samo ud kompanije koje proizvode koncentrat</t>
    </r>
  </si>
  <si>
    <t xml:space="preserve">     U godišnjem izveštaju postojećeg stanja treba boto priloženo stanje u oblasti geodetskih merenja na terenu za svaki kraj godine </t>
  </si>
  <si>
    <r>
      <rPr>
        <b val="true"/>
        <sz val="11"/>
        <rFont val="Arial"/>
        <family val="2"/>
      </rPr>
      <t xml:space="preserve">Napomena;</t>
    </r>
    <r>
      <rPr>
        <sz val="11"/>
        <rFont val="Arial"/>
        <family val="2"/>
      </rPr>
      <t xml:space="preserve"> Godišnji izveštaj postojećeg stanja treba priloženo stanje u oblasti geodetskih merenja na terenu za svaki kraj godine.</t>
    </r>
  </si>
  <si>
    <t xml:space="preserve">Ja, sa svojim potpisom izljavlujem da navedeni podaci predstavlaju realnu situaciju rudnika</t>
  </si>
  <si>
    <t xml:space="preserve">Geolog rudnika:                                                                                                                                                                                               </t>
  </si>
  <si>
    <t xml:space="preserve">Pečat preduzeća                                </t>
  </si>
  <si>
    <t xml:space="preserve">Vlasnik Preduzeća</t>
  </si>
  <si>
    <t xml:space="preserve">Ime i Prezime </t>
  </si>
  <si>
    <t xml:space="preserve">Potpis;  </t>
  </si>
  <si>
    <t xml:space="preserve">Potpis;       </t>
  </si>
  <si>
    <t xml:space="preserve">Zaštita lozinke tabelarnih formula</t>
  </si>
  <si>
    <r>
      <rPr>
        <sz val="10"/>
        <rFont val="Arial"/>
        <family val="2"/>
      </rPr>
      <t xml:space="preserve">Što se tiče izveštaja, nije poželno i neophodno da se ova akcija izvr</t>
    </r>
    <r>
      <rPr>
        <sz val="10"/>
        <rFont val="Calibri"/>
        <family val="2"/>
      </rPr>
      <t xml:space="preserve">š</t>
    </r>
    <r>
      <rPr>
        <sz val="10"/>
        <rFont val="Arial"/>
        <family val="2"/>
      </rPr>
      <t xml:space="preserve">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vertAlign val="superscript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Calibri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.8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name val="Times New Roman"/>
      <family val="1"/>
    </font>
    <font>
      <sz val="14"/>
      <color rgb="FFFF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2" width="24.7"/>
    <col collapsed="false" customWidth="true" hidden="false" outlineLevel="0" max="4" min="4" style="2" width="20.85"/>
    <col collapsed="false" customWidth="true" hidden="false" outlineLevel="0" max="5" min="5" style="2" width="21.56"/>
    <col collapsed="false" customWidth="true" hidden="false" outlineLevel="0" max="6" min="6" style="1" width="21.56"/>
    <col collapsed="false" customWidth="true" hidden="false" outlineLevel="0" max="9" min="7" style="1" width="24.99"/>
    <col collapsed="false" customWidth="true" hidden="false" outlineLevel="0" max="10" min="10" style="1" width="23.56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9.75" hidden="false" customHeight="true" outlineLevel="0" collapsed="false">
      <c r="K1" s="3"/>
    </row>
    <row r="2" customFormat="false" ht="5.25" hidden="false" customHeight="true" outlineLevel="0" collapsed="false">
      <c r="B2" s="3"/>
      <c r="C2" s="4"/>
      <c r="D2" s="4"/>
      <c r="E2" s="4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B3" s="6" t="s">
        <v>0</v>
      </c>
      <c r="C3" s="7" t="s">
        <v>1</v>
      </c>
      <c r="D3" s="7" t="s">
        <v>2</v>
      </c>
      <c r="E3" s="8" t="s">
        <v>3</v>
      </c>
      <c r="F3" s="8"/>
      <c r="G3" s="8"/>
      <c r="H3" s="8"/>
      <c r="I3" s="8"/>
      <c r="J3" s="8"/>
      <c r="K3" s="9"/>
    </row>
    <row r="4" customFormat="false" ht="20.25" hidden="false" customHeight="true" outlineLevel="0" collapsed="false">
      <c r="B4" s="6"/>
      <c r="C4" s="7"/>
      <c r="D4" s="7"/>
      <c r="E4" s="10" t="s">
        <v>4</v>
      </c>
      <c r="F4" s="10"/>
      <c r="G4" s="10"/>
      <c r="H4" s="10"/>
      <c r="I4" s="10"/>
      <c r="J4" s="10"/>
      <c r="K4" s="9"/>
    </row>
    <row r="5" customFormat="false" ht="35.25" hidden="false" customHeight="true" outlineLevel="0" collapsed="false">
      <c r="B5" s="6"/>
      <c r="C5" s="7"/>
      <c r="D5" s="7"/>
      <c r="E5" s="11" t="s">
        <v>5</v>
      </c>
      <c r="F5" s="11"/>
      <c r="G5" s="12" t="s">
        <v>6</v>
      </c>
      <c r="H5" s="12" t="s">
        <v>7</v>
      </c>
      <c r="I5" s="13" t="s">
        <v>8</v>
      </c>
      <c r="J5" s="13"/>
      <c r="K5" s="9"/>
    </row>
    <row r="6" customFormat="false" ht="21.75" hidden="false" customHeight="true" outlineLevel="0" collapsed="false">
      <c r="B6" s="6"/>
      <c r="C6" s="7"/>
      <c r="D6" s="7"/>
      <c r="E6" s="12" t="s">
        <v>9</v>
      </c>
      <c r="F6" s="12" t="s">
        <v>10</v>
      </c>
      <c r="G6" s="12"/>
      <c r="H6" s="12"/>
      <c r="I6" s="12" t="s">
        <v>11</v>
      </c>
      <c r="J6" s="13" t="s">
        <v>10</v>
      </c>
      <c r="K6" s="14"/>
    </row>
    <row r="7" customFormat="false" ht="21" hidden="false" customHeight="true" outlineLevel="0" collapsed="false">
      <c r="B7" s="6"/>
      <c r="C7" s="7"/>
      <c r="D7" s="7"/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6" t="s">
        <v>17</v>
      </c>
      <c r="K7" s="17"/>
    </row>
    <row r="8" customFormat="false" ht="28.5" hidden="false" customHeight="true" outlineLevel="0" collapsed="false">
      <c r="B8" s="18" t="n">
        <v>1</v>
      </c>
      <c r="C8" s="19" t="s">
        <v>18</v>
      </c>
      <c r="D8" s="20"/>
      <c r="E8" s="21"/>
      <c r="F8" s="21"/>
      <c r="G8" s="21"/>
      <c r="H8" s="21"/>
      <c r="I8" s="22" t="str">
        <f aca="false">IF(COUNT(H8)&gt;0,SUM(E8-H8),"")</f>
        <v/>
      </c>
      <c r="J8" s="23" t="str">
        <f aca="false">IF(COUNT(H8)&gt;0,SUM(F8-H8),"")</f>
        <v/>
      </c>
      <c r="K8" s="24"/>
    </row>
    <row r="9" customFormat="false" ht="28.5" hidden="false" customHeight="true" outlineLevel="0" collapsed="false">
      <c r="B9" s="25" t="n">
        <v>2</v>
      </c>
      <c r="C9" s="26" t="s">
        <v>19</v>
      </c>
      <c r="D9" s="20"/>
      <c r="E9" s="27" t="str">
        <f aca="false">I8</f>
        <v/>
      </c>
      <c r="F9" s="27" t="str">
        <f aca="false">J8</f>
        <v/>
      </c>
      <c r="G9" s="28"/>
      <c r="H9" s="28"/>
      <c r="I9" s="27" t="str">
        <f aca="false">IF(COUNT(H9)&gt;0,SUM(E9-H9),"")</f>
        <v/>
      </c>
      <c r="J9" s="29" t="str">
        <f aca="false">IF(COUNT(H9)&gt;0,SUM(F9-H9),"")</f>
        <v/>
      </c>
      <c r="K9" s="24"/>
    </row>
    <row r="10" customFormat="false" ht="28.5" hidden="false" customHeight="true" outlineLevel="0" collapsed="false">
      <c r="B10" s="25" t="n">
        <v>3</v>
      </c>
      <c r="C10" s="26" t="s">
        <v>20</v>
      </c>
      <c r="D10" s="20"/>
      <c r="E10" s="27" t="str">
        <f aca="false">I9</f>
        <v/>
      </c>
      <c r="F10" s="27" t="str">
        <f aca="false">J9</f>
        <v/>
      </c>
      <c r="G10" s="28"/>
      <c r="H10" s="28"/>
      <c r="I10" s="27" t="str">
        <f aca="false">IF(COUNT(H10)&gt;0,SUM(E10-H10),"")</f>
        <v/>
      </c>
      <c r="J10" s="29" t="str">
        <f aca="false">IF(COUNT(H10)&gt;0,SUM(F10-H10),"")</f>
        <v/>
      </c>
      <c r="K10" s="24"/>
    </row>
    <row r="11" customFormat="false" ht="28.5" hidden="false" customHeight="true" outlineLevel="0" collapsed="false">
      <c r="B11" s="25" t="n">
        <v>4</v>
      </c>
      <c r="C11" s="26" t="s">
        <v>21</v>
      </c>
      <c r="D11" s="20"/>
      <c r="E11" s="27" t="str">
        <f aca="false">I10</f>
        <v/>
      </c>
      <c r="F11" s="27" t="str">
        <f aca="false">J10</f>
        <v/>
      </c>
      <c r="G11" s="28"/>
      <c r="H11" s="28"/>
      <c r="I11" s="27" t="str">
        <f aca="false">IF(COUNT(H11)&gt;0,SUM(E11-H11),"")</f>
        <v/>
      </c>
      <c r="J11" s="29" t="str">
        <f aca="false">IF(COUNT(H11)&gt;0,SUM(F11-H11),"")</f>
        <v/>
      </c>
      <c r="K11" s="30"/>
    </row>
    <row r="12" customFormat="false" ht="30" hidden="false" customHeight="true" outlineLevel="0" collapsed="false">
      <c r="B12" s="31" t="n">
        <v>5</v>
      </c>
      <c r="C12" s="32" t="s">
        <v>22</v>
      </c>
      <c r="D12" s="32"/>
      <c r="E12" s="33" t="str">
        <f aca="false">I12</f>
        <v/>
      </c>
      <c r="F12" s="33" t="str">
        <f aca="false">J12</f>
        <v/>
      </c>
      <c r="G12" s="33" t="str">
        <f aca="false">IF(COUNT(G8:G11)&gt;0,SUM(G8:G11),"")</f>
        <v/>
      </c>
      <c r="H12" s="33" t="str">
        <f aca="false">IF(COUNT(H8:H11)&gt;0,SUM(H8:H11),"")</f>
        <v/>
      </c>
      <c r="I12" s="33" t="str">
        <f aca="false">IF(COUNT(E8)&gt;0,SUM(E8-H8-H9-H10-H11),"")</f>
        <v/>
      </c>
      <c r="J12" s="34" t="str">
        <f aca="false">IF(COUNT(F8)&gt;0,SUM(F8-H8-H9-H10-H11),"")</f>
        <v/>
      </c>
      <c r="K12" s="35"/>
    </row>
    <row r="13" customFormat="false" ht="15.7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5"/>
    </row>
    <row r="14" customFormat="false" ht="15" hidden="false" customHeight="false" outlineLevel="0" collapsed="false">
      <c r="B14" s="38" t="s">
        <v>23</v>
      </c>
      <c r="C14" s="1"/>
      <c r="D14" s="39"/>
      <c r="E14" s="39"/>
      <c r="F14" s="40"/>
      <c r="G14" s="40"/>
      <c r="H14" s="40"/>
      <c r="I14" s="40"/>
      <c r="J14" s="40"/>
      <c r="K14" s="41"/>
    </row>
    <row r="15" customFormat="false" ht="15" hidden="false" customHeight="false" outlineLevel="0" collapsed="false">
      <c r="B15" s="38" t="s">
        <v>24</v>
      </c>
      <c r="C15" s="1"/>
      <c r="D15" s="39"/>
      <c r="E15" s="39"/>
      <c r="F15" s="42"/>
      <c r="G15" s="42"/>
      <c r="H15" s="42"/>
      <c r="I15" s="42"/>
      <c r="J15" s="42"/>
      <c r="K15" s="43"/>
    </row>
    <row r="16" customFormat="false" ht="15" hidden="false" customHeight="false" outlineLevel="0" collapsed="false">
      <c r="B16" s="38" t="s">
        <v>25</v>
      </c>
      <c r="C16" s="1"/>
      <c r="D16" s="39"/>
      <c r="E16" s="39"/>
      <c r="F16" s="42"/>
      <c r="G16" s="42"/>
      <c r="H16" s="42"/>
      <c r="I16" s="42"/>
      <c r="J16" s="42"/>
      <c r="K16" s="43"/>
    </row>
    <row r="17" customFormat="false" ht="15" hidden="false" customHeight="false" outlineLevel="0" collapsed="false">
      <c r="B17" s="38" t="s">
        <v>26</v>
      </c>
      <c r="C17" s="1"/>
      <c r="D17" s="39"/>
      <c r="E17" s="39"/>
      <c r="F17" s="42"/>
      <c r="G17" s="42"/>
      <c r="H17" s="42"/>
      <c r="I17" s="42"/>
      <c r="J17" s="42"/>
      <c r="K17" s="43"/>
    </row>
    <row r="18" customFormat="false" ht="15" hidden="false" customHeight="false" outlineLevel="0" collapsed="false">
      <c r="B18" s="38" t="s">
        <v>27</v>
      </c>
      <c r="C18" s="1"/>
      <c r="D18" s="39"/>
      <c r="E18" s="39"/>
      <c r="F18" s="42"/>
      <c r="G18" s="42"/>
      <c r="H18" s="42"/>
      <c r="I18" s="42"/>
      <c r="J18" s="42"/>
      <c r="K18" s="43"/>
    </row>
    <row r="19" customFormat="false" ht="15" hidden="false" customHeight="false" outlineLevel="0" collapsed="false">
      <c r="B19" s="38" t="s">
        <v>28</v>
      </c>
      <c r="C19" s="1"/>
      <c r="D19" s="39"/>
      <c r="E19" s="39"/>
      <c r="F19" s="42"/>
      <c r="G19" s="42"/>
      <c r="H19" s="42"/>
      <c r="I19" s="42"/>
      <c r="J19" s="42"/>
      <c r="K19" s="43"/>
    </row>
    <row r="20" customFormat="false" ht="15" hidden="false" customHeight="false" outlineLevel="0" collapsed="false">
      <c r="B20" s="38" t="s">
        <v>29</v>
      </c>
      <c r="C20" s="1"/>
      <c r="D20" s="39"/>
      <c r="E20" s="39"/>
      <c r="F20" s="42"/>
      <c r="G20" s="42"/>
      <c r="H20" s="42"/>
      <c r="I20" s="42"/>
      <c r="J20" s="42"/>
      <c r="K20" s="43"/>
    </row>
    <row r="21" customFormat="false" ht="15" hidden="false" customHeight="false" outlineLevel="0" collapsed="false">
      <c r="B21" s="38"/>
      <c r="C21" s="1"/>
      <c r="D21" s="39"/>
      <c r="E21" s="39"/>
      <c r="F21" s="42"/>
      <c r="G21" s="42"/>
      <c r="H21" s="42"/>
      <c r="I21" s="42"/>
      <c r="J21" s="42"/>
      <c r="K21" s="43"/>
    </row>
    <row r="22" customFormat="false" ht="15" hidden="false" customHeight="false" outlineLevel="0" collapsed="false">
      <c r="B22" s="38" t="s">
        <v>30</v>
      </c>
      <c r="C22" s="1"/>
      <c r="D22" s="39"/>
      <c r="E22" s="39"/>
      <c r="F22" s="42"/>
      <c r="G22" s="42"/>
      <c r="H22" s="42"/>
      <c r="I22" s="42"/>
      <c r="J22" s="42"/>
      <c r="K22" s="43"/>
    </row>
    <row r="23" customFormat="false" ht="12.75" hidden="false" customHeight="true" outlineLevel="0" collapsed="false">
      <c r="B23" s="3"/>
      <c r="C23" s="44" t="s">
        <v>31</v>
      </c>
      <c r="D23" s="45"/>
      <c r="E23" s="46"/>
      <c r="F23" s="42"/>
      <c r="G23" s="42"/>
      <c r="H23" s="42"/>
      <c r="I23" s="42"/>
      <c r="J23" s="42"/>
      <c r="K23" s="47"/>
    </row>
    <row r="24" customFormat="false" ht="31.5" hidden="false" customHeight="true" outlineLevel="0" collapsed="false">
      <c r="B24" s="48" t="s">
        <v>32</v>
      </c>
      <c r="C24" s="48"/>
      <c r="D24" s="48"/>
      <c r="E24" s="48"/>
      <c r="F24" s="49"/>
      <c r="G24" s="50"/>
      <c r="H24" s="50"/>
      <c r="I24" s="50"/>
      <c r="J24" s="50"/>
      <c r="K24" s="51"/>
    </row>
    <row r="25" customFormat="false" ht="15" hidden="false" customHeight="false" outlineLevel="0" collapsed="false">
      <c r="B25" s="51"/>
      <c r="C25" s="50"/>
      <c r="D25" s="50"/>
      <c r="E25" s="50"/>
      <c r="F25" s="50"/>
      <c r="G25" s="50"/>
      <c r="H25" s="50"/>
      <c r="I25" s="50"/>
      <c r="J25" s="50"/>
      <c r="K25" s="51"/>
    </row>
    <row r="26" customFormat="false" ht="22.5" hidden="false" customHeight="true" outlineLevel="0" collapsed="false">
      <c r="B26" s="51"/>
      <c r="C26" s="52" t="s">
        <v>33</v>
      </c>
      <c r="D26" s="51"/>
      <c r="E26" s="51"/>
      <c r="F26" s="51"/>
      <c r="G26" s="51"/>
      <c r="H26" s="3"/>
      <c r="I26" s="53" t="s">
        <v>34</v>
      </c>
      <c r="J26" s="51"/>
      <c r="K26" s="51"/>
    </row>
    <row r="27" customFormat="false" ht="27.75" hidden="false" customHeight="true" outlineLevel="0" collapsed="false">
      <c r="B27" s="51"/>
      <c r="C27" s="52" t="s">
        <v>35</v>
      </c>
      <c r="D27" s="54"/>
      <c r="E27" s="54"/>
      <c r="G27" s="55" t="s">
        <v>36</v>
      </c>
      <c r="H27" s="3"/>
      <c r="I27" s="52" t="s">
        <v>37</v>
      </c>
      <c r="J27" s="54"/>
      <c r="K27" s="51"/>
    </row>
    <row r="28" customFormat="false" ht="36" hidden="false" customHeight="true" outlineLevel="0" collapsed="false">
      <c r="B28" s="51"/>
      <c r="C28" s="52" t="s">
        <v>38</v>
      </c>
      <c r="D28" s="56"/>
      <c r="E28" s="56"/>
      <c r="F28" s="51"/>
      <c r="G28" s="51"/>
      <c r="H28" s="3"/>
      <c r="I28" s="52" t="s">
        <v>39</v>
      </c>
      <c r="J28" s="56"/>
      <c r="K28" s="51"/>
    </row>
    <row r="29" customFormat="false" ht="12.75" hidden="false" customHeight="false" outlineLevel="0" collapsed="false">
      <c r="B29" s="51"/>
      <c r="C29" s="57"/>
      <c r="D29" s="57"/>
      <c r="E29" s="57"/>
      <c r="F29" s="51"/>
      <c r="G29" s="51"/>
      <c r="H29" s="51"/>
      <c r="I29" s="51"/>
      <c r="J29" s="51"/>
      <c r="K29" s="51"/>
    </row>
    <row r="30" customFormat="false" ht="12.75" hidden="false" customHeight="false" outlineLevel="0" collapsed="false">
      <c r="B30" s="51"/>
      <c r="C30" s="57"/>
      <c r="D30" s="57"/>
      <c r="E30" s="57"/>
      <c r="F30" s="51"/>
      <c r="G30" s="51"/>
      <c r="H30" s="51"/>
      <c r="I30" s="51"/>
      <c r="J30" s="51"/>
      <c r="K30" s="51"/>
    </row>
    <row r="31" customFormat="false" ht="12.75" hidden="false" customHeight="false" outlineLevel="0" collapsed="false">
      <c r="B31" s="51"/>
      <c r="C31" s="57"/>
      <c r="D31" s="57"/>
      <c r="E31" s="57"/>
      <c r="F31" s="51"/>
      <c r="G31" s="51"/>
      <c r="H31" s="51"/>
      <c r="I31" s="51"/>
      <c r="J31" s="51"/>
      <c r="K31" s="51"/>
    </row>
    <row r="32" customFormat="false" ht="12.75" hidden="false" customHeight="false" outlineLevel="0" collapsed="false">
      <c r="B32" s="3"/>
      <c r="C32" s="58"/>
      <c r="D32" s="58"/>
      <c r="E32" s="58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B33" s="3"/>
      <c r="C33" s="58"/>
      <c r="D33" s="58"/>
      <c r="E33" s="58"/>
      <c r="F33" s="3"/>
      <c r="G33" s="3"/>
      <c r="H33" s="3"/>
      <c r="I33" s="3"/>
      <c r="J33" s="3"/>
      <c r="K33" s="3"/>
    </row>
  </sheetData>
  <mergeCells count="11">
    <mergeCell ref="B3:B7"/>
    <mergeCell ref="C3:C7"/>
    <mergeCell ref="D3:D7"/>
    <mergeCell ref="E3:J3"/>
    <mergeCell ref="E4:J4"/>
    <mergeCell ref="E5:F5"/>
    <mergeCell ref="G5:G6"/>
    <mergeCell ref="H5:H6"/>
    <mergeCell ref="I5:J5"/>
    <mergeCell ref="D8:D11"/>
    <mergeCell ref="B24:E24"/>
  </mergeCells>
  <dataValidations count="2">
    <dataValidation allowBlank="true" error="Kujdes mos ndrysho" errorStyle="stop" errorTitle="Formula" operator="between" prompt="Kujdes mos ndrysho" promptTitle="Formula" showDropDown="false" showErrorMessage="true" showInputMessage="true" sqref="K11" type="whole">
      <formula1>SUM(K11:K65461)</formula1>
      <formula2>SUM(K11:K65461)</formula2>
    </dataValidation>
    <dataValidation allowBlank="true" error="Kujdes mos ndrysho" errorStyle="stop" errorTitle="Formula" operator="between" prompt="Kujdes mos ndrysho" promptTitle="Formula" showDropDown="false" showErrorMessage="true" showInputMessage="true" sqref="B8:C11 I8:J11 E9:F12 G12:J12" type="whole">
      <formula1>SUM(E9:E65456)</formula1>
      <formula2>SUM(E9:E65456)</formula2>
    </dataValidation>
  </dataValidations>
  <printOptions headings="false" gridLines="false" gridLinesSet="true" horizontalCentered="false" verticalCentered="false"/>
  <pageMargins left="0.379861111111111" right="0.2" top="0.75" bottom="0.5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true" hidden="false" outlineLevel="0" max="3" min="3" style="2" width="7.99"/>
    <col collapsed="false" customWidth="true" hidden="false" outlineLevel="0" max="4" min="4" style="2" width="24.7"/>
    <col collapsed="false" customWidth="true" hidden="false" outlineLevel="0" max="5" min="5" style="2" width="20.99"/>
    <col collapsed="false" customWidth="true" hidden="false" outlineLevel="0" max="6" min="6" style="1" width="23.28"/>
    <col collapsed="false" customWidth="true" hidden="false" outlineLevel="0" max="8" min="7" style="1" width="7.85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true" outlineLevel="1" max="11" min="11" style="1" width="11.85"/>
    <col collapsed="false" customWidth="true" hidden="true" outlineLevel="1" max="14" min="12" style="1" width="11.99"/>
    <col collapsed="false" customWidth="true" hidden="false" outlineLevel="0" max="15" min="15" style="1" width="16.42"/>
    <col collapsed="false" customWidth="true" hidden="false" outlineLevel="0" max="16" min="16" style="1" width="16.56"/>
    <col collapsed="false" customWidth="false" hidden="false" outlineLevel="0" max="17" min="17" style="1" width="9.14"/>
    <col collapsed="false" customWidth="true" hidden="true" outlineLevel="1" max="18" min="18" style="59" width="22.14"/>
    <col collapsed="false" customWidth="true" hidden="false" outlineLevel="0" max="19" min="19" style="60" width="16.28"/>
    <col collapsed="false" customWidth="true" hidden="false" outlineLevel="0" max="20" min="20" style="1" width="7.99"/>
    <col collapsed="false" customWidth="true" hidden="false" outlineLevel="0" max="21" min="21" style="1" width="9.7"/>
    <col collapsed="false" customWidth="true" hidden="false" outlineLevel="0" max="22" min="22" style="1" width="7.99"/>
    <col collapsed="false" customWidth="true" hidden="false" outlineLevel="0" max="23" min="23" style="1" width="7.28"/>
    <col collapsed="false" customWidth="true" hidden="true" outlineLevel="1" max="24" min="24" style="59" width="10.85"/>
    <col collapsed="false" customWidth="true" hidden="true" outlineLevel="1" max="25" min="25" style="59" width="10.56"/>
    <col collapsed="false" customWidth="true" hidden="true" outlineLevel="1" max="27" min="26" style="59" width="10.28"/>
    <col collapsed="false" customWidth="true" hidden="false" outlineLevel="0" max="29" min="28" style="1" width="14.28"/>
    <col collapsed="false" customWidth="true" hidden="false" outlineLevel="0" max="30" min="30" style="1" width="11.7"/>
    <col collapsed="false" customWidth="true" hidden="false" outlineLevel="0" max="31" min="31" style="1" width="8.41"/>
    <col collapsed="false" customWidth="true" hidden="false" outlineLevel="0" max="33" min="32" style="1" width="8.7"/>
    <col collapsed="false" customWidth="true" hidden="false" outlineLevel="0" max="34" min="34" style="1" width="12.99"/>
    <col collapsed="false" customWidth="true" hidden="false" outlineLevel="0" max="35" min="35" style="1" width="11.28"/>
    <col collapsed="false" customWidth="true" hidden="true" outlineLevel="1" max="36" min="36" style="59" width="10.85"/>
    <col collapsed="false" customWidth="true" hidden="true" outlineLevel="1" max="38" min="37" style="59" width="11.13"/>
    <col collapsed="false" customWidth="true" hidden="true" outlineLevel="1" max="39" min="39" style="59" width="10.85"/>
    <col collapsed="false" customWidth="false" hidden="false" outlineLevel="0" max="257" min="40" style="1" width="9.14"/>
  </cols>
  <sheetData>
    <row r="1" customFormat="false" ht="9.7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2"/>
      <c r="T2" s="5"/>
      <c r="U2" s="5"/>
      <c r="V2" s="5"/>
      <c r="W2" s="5"/>
      <c r="X2" s="61"/>
      <c r="Y2" s="61"/>
      <c r="Z2" s="61"/>
      <c r="AA2" s="61"/>
      <c r="AB2" s="5"/>
      <c r="AC2" s="5"/>
      <c r="AD2" s="5"/>
      <c r="AE2" s="5"/>
      <c r="AF2" s="5"/>
      <c r="AG2" s="5"/>
      <c r="AH2" s="5"/>
      <c r="AI2" s="5"/>
      <c r="AN2" s="3"/>
      <c r="AO2" s="3"/>
    </row>
    <row r="3" customFormat="false" ht="26.25" hidden="false" customHeight="true" outlineLevel="0" collapsed="false">
      <c r="B3" s="3"/>
      <c r="C3" s="63" t="s">
        <v>0</v>
      </c>
      <c r="D3" s="64" t="s">
        <v>40</v>
      </c>
      <c r="E3" s="65" t="s">
        <v>41</v>
      </c>
      <c r="F3" s="65"/>
      <c r="G3" s="65" t="s">
        <v>42</v>
      </c>
      <c r="H3" s="65"/>
      <c r="I3" s="65"/>
      <c r="J3" s="65"/>
      <c r="K3" s="65" t="s">
        <v>43</v>
      </c>
      <c r="L3" s="65"/>
      <c r="M3" s="65"/>
      <c r="N3" s="65"/>
      <c r="O3" s="65" t="s">
        <v>44</v>
      </c>
      <c r="P3" s="65" t="s">
        <v>45</v>
      </c>
      <c r="Q3" s="65" t="s">
        <v>46</v>
      </c>
      <c r="R3" s="65" t="s">
        <v>47</v>
      </c>
      <c r="S3" s="65" t="s">
        <v>48</v>
      </c>
      <c r="T3" s="65" t="s">
        <v>49</v>
      </c>
      <c r="U3" s="65"/>
      <c r="V3" s="65"/>
      <c r="W3" s="65"/>
      <c r="X3" s="65" t="s">
        <v>50</v>
      </c>
      <c r="Y3" s="65"/>
      <c r="Z3" s="65"/>
      <c r="AA3" s="65"/>
      <c r="AB3" s="65" t="s">
        <v>51</v>
      </c>
      <c r="AC3" s="65"/>
      <c r="AD3" s="65"/>
      <c r="AE3" s="65"/>
      <c r="AF3" s="65" t="s">
        <v>52</v>
      </c>
      <c r="AG3" s="65"/>
      <c r="AH3" s="65"/>
      <c r="AI3" s="65"/>
      <c r="AJ3" s="66" t="s">
        <v>53</v>
      </c>
      <c r="AK3" s="66"/>
      <c r="AL3" s="66"/>
      <c r="AM3" s="66"/>
      <c r="AN3" s="3"/>
      <c r="AO3" s="3"/>
    </row>
    <row r="4" customFormat="false" ht="30" hidden="false" customHeight="true" outlineLevel="0" collapsed="false">
      <c r="B4" s="3"/>
      <c r="C4" s="63"/>
      <c r="D4" s="64"/>
      <c r="E4" s="11" t="s">
        <v>54</v>
      </c>
      <c r="F4" s="11" t="s">
        <v>55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6"/>
      <c r="AK4" s="66"/>
      <c r="AL4" s="66"/>
      <c r="AM4" s="66"/>
      <c r="AN4" s="3"/>
      <c r="AO4" s="3"/>
    </row>
    <row r="5" customFormat="false" ht="21" hidden="false" customHeight="true" outlineLevel="0" collapsed="false">
      <c r="B5" s="3"/>
      <c r="C5" s="67" t="n">
        <v>1</v>
      </c>
      <c r="D5" s="68"/>
      <c r="E5" s="11" t="s">
        <v>12</v>
      </c>
      <c r="F5" s="11" t="s">
        <v>13</v>
      </c>
      <c r="G5" s="11" t="s">
        <v>14</v>
      </c>
      <c r="H5" s="11" t="s">
        <v>15</v>
      </c>
      <c r="I5" s="11" t="s">
        <v>56</v>
      </c>
      <c r="J5" s="11" t="s">
        <v>57</v>
      </c>
      <c r="K5" s="11"/>
      <c r="L5" s="11"/>
      <c r="M5" s="11"/>
      <c r="N5" s="11"/>
      <c r="O5" s="11" t="s">
        <v>58</v>
      </c>
      <c r="P5" s="11" t="s">
        <v>59</v>
      </c>
      <c r="Q5" s="11" t="s">
        <v>60</v>
      </c>
      <c r="R5" s="11"/>
      <c r="S5" s="11" t="s">
        <v>61</v>
      </c>
      <c r="T5" s="11" t="s">
        <v>62</v>
      </c>
      <c r="U5" s="11" t="s">
        <v>63</v>
      </c>
      <c r="V5" s="11" t="s">
        <v>64</v>
      </c>
      <c r="W5" s="11" t="s">
        <v>65</v>
      </c>
      <c r="X5" s="11"/>
      <c r="Y5" s="11"/>
      <c r="Z5" s="11"/>
      <c r="AA5" s="11" t="s">
        <v>65</v>
      </c>
      <c r="AB5" s="11" t="s">
        <v>66</v>
      </c>
      <c r="AC5" s="11" t="s">
        <v>67</v>
      </c>
      <c r="AD5" s="11" t="s">
        <v>68</v>
      </c>
      <c r="AE5" s="11" t="s">
        <v>69</v>
      </c>
      <c r="AF5" s="11" t="s">
        <v>70</v>
      </c>
      <c r="AG5" s="11" t="s">
        <v>71</v>
      </c>
      <c r="AH5" s="11" t="s">
        <v>72</v>
      </c>
      <c r="AI5" s="11" t="s">
        <v>73</v>
      </c>
      <c r="AJ5" s="69" t="s">
        <v>69</v>
      </c>
      <c r="AK5" s="69" t="s">
        <v>70</v>
      </c>
      <c r="AL5" s="69" t="s">
        <v>71</v>
      </c>
      <c r="AM5" s="70" t="s">
        <v>72</v>
      </c>
      <c r="AN5" s="3"/>
      <c r="AO5" s="3"/>
    </row>
    <row r="6" customFormat="false" ht="17.25" hidden="false" customHeight="true" outlineLevel="0" collapsed="false">
      <c r="B6" s="3"/>
      <c r="C6" s="67" t="n">
        <v>2</v>
      </c>
      <c r="D6" s="68"/>
      <c r="E6" s="71" t="s">
        <v>74</v>
      </c>
      <c r="F6" s="71" t="s">
        <v>74</v>
      </c>
      <c r="G6" s="72" t="s">
        <v>75</v>
      </c>
      <c r="H6" s="72" t="s">
        <v>76</v>
      </c>
      <c r="I6" s="72" t="s">
        <v>77</v>
      </c>
      <c r="J6" s="72" t="s">
        <v>78</v>
      </c>
      <c r="K6" s="73" t="str">
        <f aca="false">AB6</f>
        <v>Pb(t)</v>
      </c>
      <c r="L6" s="73" t="str">
        <f aca="false">AC6</f>
        <v>Zn(t)</v>
      </c>
      <c r="M6" s="73" t="str">
        <f aca="false">AD6</f>
        <v>Ag(kg)</v>
      </c>
      <c r="N6" s="73" t="str">
        <f aca="false">AE6</f>
        <v>Au(kg)</v>
      </c>
      <c r="O6" s="71" t="s">
        <v>74</v>
      </c>
      <c r="P6" s="71" t="s">
        <v>74</v>
      </c>
      <c r="Q6" s="71" t="s">
        <v>79</v>
      </c>
      <c r="R6" s="71"/>
      <c r="S6" s="71" t="s">
        <v>74</v>
      </c>
      <c r="T6" s="74" t="str">
        <f aca="false">G6</f>
        <v>Pb%</v>
      </c>
      <c r="U6" s="74" t="str">
        <f aca="false">H6</f>
        <v>Zn%</v>
      </c>
      <c r="V6" s="74" t="str">
        <f aca="false">I6</f>
        <v>Ag g/t</v>
      </c>
      <c r="W6" s="74" t="str">
        <f aca="false">J6</f>
        <v>Au g/t</v>
      </c>
      <c r="X6" s="75" t="str">
        <f aca="false">AB6</f>
        <v>Pb(t)</v>
      </c>
      <c r="Y6" s="75" t="str">
        <f aca="false">AC6</f>
        <v>Zn(t)</v>
      </c>
      <c r="Z6" s="75" t="str">
        <f aca="false">AD6</f>
        <v>Ag(kg)</v>
      </c>
      <c r="AA6" s="75" t="str">
        <f aca="false">AE6</f>
        <v>Au(kg)</v>
      </c>
      <c r="AB6" s="76" t="s">
        <v>80</v>
      </c>
      <c r="AC6" s="76" t="s">
        <v>81</v>
      </c>
      <c r="AD6" s="76" t="s">
        <v>82</v>
      </c>
      <c r="AE6" s="76" t="s">
        <v>83</v>
      </c>
      <c r="AF6" s="74" t="str">
        <f aca="false">G6</f>
        <v>Pb%</v>
      </c>
      <c r="AG6" s="74" t="str">
        <f aca="false">H6</f>
        <v>Zn%</v>
      </c>
      <c r="AH6" s="74" t="str">
        <f aca="false">I6</f>
        <v>Ag g/t</v>
      </c>
      <c r="AI6" s="74" t="str">
        <f aca="false">J6</f>
        <v>Au g/t</v>
      </c>
      <c r="AJ6" s="77" t="str">
        <f aca="false">K6</f>
        <v>Pb(t)</v>
      </c>
      <c r="AK6" s="77" t="str">
        <f aca="false">L6</f>
        <v>Zn(t)</v>
      </c>
      <c r="AL6" s="77" t="str">
        <f aca="false">M6</f>
        <v>Ag(kg)</v>
      </c>
      <c r="AM6" s="78" t="str">
        <f aca="false">N6</f>
        <v>Au(kg)</v>
      </c>
      <c r="AN6" s="3"/>
      <c r="AO6" s="3"/>
    </row>
    <row r="7" customFormat="false" ht="22.5" hidden="false" customHeight="true" outlineLevel="0" collapsed="false">
      <c r="B7" s="3"/>
      <c r="C7" s="79" t="n">
        <v>3</v>
      </c>
      <c r="D7" s="80" t="s">
        <v>18</v>
      </c>
      <c r="E7" s="81"/>
      <c r="F7" s="82"/>
      <c r="G7" s="83"/>
      <c r="H7" s="83"/>
      <c r="I7" s="83"/>
      <c r="J7" s="83"/>
      <c r="K7" s="84" t="n">
        <f aca="false">IF(COUNT($F$7*G7%)&gt;0,SUM($F$7*G7%),"")</f>
        <v>0</v>
      </c>
      <c r="L7" s="84" t="n">
        <f aca="false">IF(COUNT($F$7*H7%)&gt;0,SUM($F$7*H7%),"")</f>
        <v>0</v>
      </c>
      <c r="M7" s="84" t="n">
        <f aca="false">IF(COUNT($F$7*I7%)&gt;0,SUM($F$7*I7%),"")</f>
        <v>0</v>
      </c>
      <c r="N7" s="84" t="n">
        <f aca="false">IF(COUNT($F$7*J7%)&gt;0,SUM($F$7*J7%),"")</f>
        <v>0</v>
      </c>
      <c r="O7" s="85"/>
      <c r="P7" s="82"/>
      <c r="Q7" s="82"/>
      <c r="R7" s="86" t="n">
        <f aca="false">P7*Q7</f>
        <v>0</v>
      </c>
      <c r="S7" s="87" t="str">
        <f aca="false">IF(COUNT(P7)&gt;0,SUM(P7-P7*Q7/100),"")</f>
        <v/>
      </c>
      <c r="T7" s="83"/>
      <c r="U7" s="83"/>
      <c r="V7" s="83"/>
      <c r="W7" s="83"/>
      <c r="X7" s="84" t="n">
        <f aca="false">P7*T7</f>
        <v>0</v>
      </c>
      <c r="Y7" s="84" t="n">
        <f aca="false">P7*U7</f>
        <v>0</v>
      </c>
      <c r="Z7" s="84" t="n">
        <f aca="false">P7*V7</f>
        <v>0</v>
      </c>
      <c r="AA7" s="84" t="n">
        <f aca="false">P7*W7</f>
        <v>0</v>
      </c>
      <c r="AB7" s="83"/>
      <c r="AC7" s="83"/>
      <c r="AD7" s="83"/>
      <c r="AE7" s="82"/>
      <c r="AF7" s="82"/>
      <c r="AG7" s="82"/>
      <c r="AH7" s="82"/>
      <c r="AI7" s="82"/>
      <c r="AJ7" s="88" t="n">
        <f aca="false">AB7*AF7</f>
        <v>0</v>
      </c>
      <c r="AK7" s="88" t="n">
        <f aca="false">AC7*AG7</f>
        <v>0</v>
      </c>
      <c r="AL7" s="88" t="n">
        <f aca="false">AD7*AH7</f>
        <v>0</v>
      </c>
      <c r="AM7" s="89" t="n">
        <f aca="false">AE7*AI7</f>
        <v>0</v>
      </c>
      <c r="AN7" s="3"/>
      <c r="AO7" s="3"/>
    </row>
    <row r="8" customFormat="false" ht="22.5" hidden="false" customHeight="true" outlineLevel="0" collapsed="false">
      <c r="B8" s="3"/>
      <c r="C8" s="79" t="n">
        <v>4</v>
      </c>
      <c r="D8" s="80" t="s">
        <v>19</v>
      </c>
      <c r="E8" s="90" t="str">
        <f aca="false">IF(COUNT(P7)&gt;0,SUM(E7-P7),"")</f>
        <v/>
      </c>
      <c r="F8" s="87" t="str">
        <f aca="false">IF(COUNT(P7)&gt;0,SUM(F7-P7),"")</f>
        <v/>
      </c>
      <c r="G8" s="91" t="str">
        <f aca="false">IF(COUNT(E8)&gt;0,SUM(G7),"")</f>
        <v/>
      </c>
      <c r="H8" s="91" t="str">
        <f aca="false">IF(COUNT(E8)&gt;0,SUM(H7),"")</f>
        <v/>
      </c>
      <c r="I8" s="91" t="str">
        <f aca="false">IF(COUNT(E8)&gt;0,SUM(I7),"")</f>
        <v/>
      </c>
      <c r="J8" s="91" t="str">
        <f aca="false">IF(COUNT(E8)&gt;0,SUM(J7),"")</f>
        <v/>
      </c>
      <c r="K8" s="84" t="str">
        <f aca="false">IF(COUNT($F$8*G8%)&gt;0,SUM($F$8*G8%),"")</f>
        <v/>
      </c>
      <c r="L8" s="84" t="str">
        <f aca="false">IF(COUNT($F$8*H8%)&gt;0,SUM($F$8*H8%),"")</f>
        <v/>
      </c>
      <c r="M8" s="84" t="str">
        <f aca="false">IF(COUNT($F$8*I8%)&gt;0,SUM($F$8*I8%),"")</f>
        <v/>
      </c>
      <c r="N8" s="84" t="str">
        <f aca="false">IF(COUNT($F$8*J8%)&gt;0,SUM($F$8*J8%),"")</f>
        <v/>
      </c>
      <c r="O8" s="85"/>
      <c r="P8" s="82"/>
      <c r="Q8" s="82"/>
      <c r="R8" s="86" t="n">
        <f aca="false">P8*Q8</f>
        <v>0</v>
      </c>
      <c r="S8" s="87" t="str">
        <f aca="false">IF(COUNT(P8)&gt;0,SUM(P8-P8*Q8/100),"")</f>
        <v/>
      </c>
      <c r="T8" s="83"/>
      <c r="U8" s="83"/>
      <c r="V8" s="83"/>
      <c r="W8" s="83"/>
      <c r="X8" s="84" t="n">
        <f aca="false">P8*T8</f>
        <v>0</v>
      </c>
      <c r="Y8" s="84" t="n">
        <f aca="false">P8*U8</f>
        <v>0</v>
      </c>
      <c r="Z8" s="84" t="n">
        <f aca="false">P8*V8</f>
        <v>0</v>
      </c>
      <c r="AA8" s="84" t="n">
        <f aca="false">P8*W8</f>
        <v>0</v>
      </c>
      <c r="AB8" s="83"/>
      <c r="AC8" s="83"/>
      <c r="AD8" s="83"/>
      <c r="AE8" s="82"/>
      <c r="AF8" s="82"/>
      <c r="AG8" s="82"/>
      <c r="AH8" s="82"/>
      <c r="AI8" s="82"/>
      <c r="AJ8" s="88" t="n">
        <f aca="false">AB8*AF8</f>
        <v>0</v>
      </c>
      <c r="AK8" s="88" t="n">
        <f aca="false">AC8*AG8</f>
        <v>0</v>
      </c>
      <c r="AL8" s="88" t="n">
        <f aca="false">AD8*AH8</f>
        <v>0</v>
      </c>
      <c r="AM8" s="89" t="n">
        <f aca="false">AE8*AI8</f>
        <v>0</v>
      </c>
      <c r="AN8" s="3"/>
      <c r="AO8" s="3"/>
    </row>
    <row r="9" customFormat="false" ht="22.5" hidden="false" customHeight="true" outlineLevel="0" collapsed="false">
      <c r="B9" s="3"/>
      <c r="C9" s="79" t="n">
        <v>5</v>
      </c>
      <c r="D9" s="80" t="s">
        <v>20</v>
      </c>
      <c r="E9" s="90" t="str">
        <f aca="false">IF(COUNT(P8)&gt;0,SUM(E8-P8),"")</f>
        <v/>
      </c>
      <c r="F9" s="87" t="str">
        <f aca="false">IF(COUNT(P8)&gt;0,SUM(F8-P8),"")</f>
        <v/>
      </c>
      <c r="G9" s="91" t="str">
        <f aca="false">IF(COUNT(E9)&gt;0,SUM(G8),"")</f>
        <v/>
      </c>
      <c r="H9" s="91" t="str">
        <f aca="false">IF(COUNT(E9)&gt;0,SUM(H8),"")</f>
        <v/>
      </c>
      <c r="I9" s="91" t="str">
        <f aca="false">IF(COUNT(E9)&gt;0,SUM(I8),"")</f>
        <v/>
      </c>
      <c r="J9" s="91" t="str">
        <f aca="false">IF(COUNT(E9)&gt;0,SUM(J8),"")</f>
        <v/>
      </c>
      <c r="K9" s="84" t="str">
        <f aca="false">IF(COUNT($F$9*G9%)&gt;0,SUM($F$9*G9%),"")</f>
        <v/>
      </c>
      <c r="L9" s="84" t="str">
        <f aca="false">IF(COUNT($F$9*H9%)&gt;0,SUM($F$9*H9%),"")</f>
        <v/>
      </c>
      <c r="M9" s="84" t="str">
        <f aca="false">IF(COUNT($F$9*I9%)&gt;0,SUM($F$9*I9%),"")</f>
        <v/>
      </c>
      <c r="N9" s="84" t="str">
        <f aca="false">IF(COUNT($F$9*J9%)&gt;0,SUM($F$9*J9%),"")</f>
        <v/>
      </c>
      <c r="O9" s="85"/>
      <c r="P9" s="82"/>
      <c r="Q9" s="82"/>
      <c r="R9" s="86" t="n">
        <f aca="false">P9*Q9</f>
        <v>0</v>
      </c>
      <c r="S9" s="87" t="str">
        <f aca="false">IF(COUNT(P9)&gt;0,SUM(P9-P9*Q9/100),"")</f>
        <v/>
      </c>
      <c r="T9" s="83"/>
      <c r="U9" s="83"/>
      <c r="V9" s="83"/>
      <c r="W9" s="83"/>
      <c r="X9" s="84" t="n">
        <f aca="false">P9*T9</f>
        <v>0</v>
      </c>
      <c r="Y9" s="84" t="n">
        <f aca="false">P9*U9</f>
        <v>0</v>
      </c>
      <c r="Z9" s="84" t="n">
        <f aca="false">P9*V9</f>
        <v>0</v>
      </c>
      <c r="AA9" s="84" t="n">
        <f aca="false">P9*W9</f>
        <v>0</v>
      </c>
      <c r="AB9" s="82"/>
      <c r="AC9" s="82"/>
      <c r="AD9" s="82"/>
      <c r="AE9" s="82"/>
      <c r="AF9" s="82"/>
      <c r="AG9" s="82"/>
      <c r="AH9" s="82"/>
      <c r="AI9" s="82"/>
      <c r="AJ9" s="88" t="n">
        <f aca="false">AB9*AF9</f>
        <v>0</v>
      </c>
      <c r="AK9" s="88" t="n">
        <f aca="false">AC9*AG9</f>
        <v>0</v>
      </c>
      <c r="AL9" s="88" t="n">
        <f aca="false">AD9*AH9</f>
        <v>0</v>
      </c>
      <c r="AM9" s="89" t="n">
        <f aca="false">AE9*AI9</f>
        <v>0</v>
      </c>
      <c r="AN9" s="3"/>
      <c r="AO9" s="3"/>
    </row>
    <row r="10" customFormat="false" ht="22.5" hidden="false" customHeight="true" outlineLevel="0" collapsed="false">
      <c r="B10" s="3"/>
      <c r="C10" s="79" t="n">
        <v>6</v>
      </c>
      <c r="D10" s="80" t="s">
        <v>21</v>
      </c>
      <c r="E10" s="90" t="str">
        <f aca="false">IF(COUNT(P9)&gt;0,SUM(E9-P9),"")</f>
        <v/>
      </c>
      <c r="F10" s="87" t="str">
        <f aca="false">IF(COUNT(P9)&gt;0,SUM(F9-P9),"")</f>
        <v/>
      </c>
      <c r="G10" s="91" t="str">
        <f aca="false">IF(COUNT(E10)&gt;0,SUM(G9),"")</f>
        <v/>
      </c>
      <c r="H10" s="91" t="str">
        <f aca="false">IF(COUNT(E10)&gt;0,SUM(H9),"")</f>
        <v/>
      </c>
      <c r="I10" s="91" t="str">
        <f aca="false">IF(COUNT(E10)&gt;0,SUM(I9),"")</f>
        <v/>
      </c>
      <c r="J10" s="91" t="str">
        <f aca="false">IF(COUNT(E10)&gt;0,SUM(J9),"")</f>
        <v/>
      </c>
      <c r="K10" s="84" t="str">
        <f aca="false">IF(COUNT($F$10*G10%)&gt;0,SUM($F$10*G10%),"")</f>
        <v/>
      </c>
      <c r="L10" s="84" t="str">
        <f aca="false">IF(COUNT($F$10*H10%)&gt;0,SUM($F$10*H10%),"")</f>
        <v/>
      </c>
      <c r="M10" s="84" t="str">
        <f aca="false">IF(COUNT($F$10*I10%)&gt;0,SUM($F$10*I10%),"")</f>
        <v/>
      </c>
      <c r="N10" s="84" t="str">
        <f aca="false">IF(COUNT($F$10*J10%)&gt;0,SUM($F$10*J10%),"")</f>
        <v/>
      </c>
      <c r="O10" s="85"/>
      <c r="P10" s="82"/>
      <c r="Q10" s="82"/>
      <c r="R10" s="86" t="n">
        <f aca="false">P10*Q10</f>
        <v>0</v>
      </c>
      <c r="S10" s="87" t="str">
        <f aca="false">IF(COUNT(P10)&gt;0,SUM(P10-P10*Q10/100),"")</f>
        <v/>
      </c>
      <c r="T10" s="83"/>
      <c r="U10" s="83"/>
      <c r="V10" s="83"/>
      <c r="W10" s="83"/>
      <c r="X10" s="84" t="n">
        <f aca="false">P10*T10</f>
        <v>0</v>
      </c>
      <c r="Y10" s="84" t="n">
        <f aca="false">P10*U10</f>
        <v>0</v>
      </c>
      <c r="Z10" s="84" t="n">
        <f aca="false">P10*V10</f>
        <v>0</v>
      </c>
      <c r="AA10" s="84" t="n">
        <f aca="false">P10*W10</f>
        <v>0</v>
      </c>
      <c r="AB10" s="82"/>
      <c r="AC10" s="82"/>
      <c r="AD10" s="82"/>
      <c r="AE10" s="82"/>
      <c r="AF10" s="82"/>
      <c r="AG10" s="82"/>
      <c r="AH10" s="82"/>
      <c r="AI10" s="82"/>
      <c r="AJ10" s="88" t="n">
        <f aca="false">AB10*AF10</f>
        <v>0</v>
      </c>
      <c r="AK10" s="88" t="n">
        <f aca="false">AC10*AG10</f>
        <v>0</v>
      </c>
      <c r="AL10" s="88" t="n">
        <f aca="false">AD10*AH10</f>
        <v>0</v>
      </c>
      <c r="AM10" s="89" t="n">
        <f aca="false">AE10*AI10</f>
        <v>0</v>
      </c>
      <c r="AN10" s="3"/>
      <c r="AO10" s="3"/>
    </row>
    <row r="11" customFormat="false" ht="35.25" hidden="false" customHeight="true" outlineLevel="0" collapsed="false">
      <c r="B11" s="3"/>
      <c r="C11" s="92" t="n">
        <v>7</v>
      </c>
      <c r="D11" s="93" t="s">
        <v>22</v>
      </c>
      <c r="E11" s="94" t="str">
        <f aca="false">IF(COUNT(P7:P10)&gt;0,SUM(E7-P7-P8-P9-P10),"")</f>
        <v/>
      </c>
      <c r="F11" s="94" t="str">
        <f aca="false">IF(COUNT(P7:P10)&gt;0,SUM(F7-P7-P8-P9-P10),"")</f>
        <v/>
      </c>
      <c r="G11" s="95" t="str">
        <f aca="false">IF(COUNT(G7)&gt;0,SUM(G7),"")</f>
        <v/>
      </c>
      <c r="H11" s="96" t="str">
        <f aca="false">IF(COUNT(H7)&gt;0,SUM(H7),"")</f>
        <v/>
      </c>
      <c r="I11" s="96" t="str">
        <f aca="false">IF(COUNT(I7)&gt;0,SUM(I7),"")</f>
        <v/>
      </c>
      <c r="J11" s="96" t="str">
        <f aca="false">IF(COUNT(J7)&gt;0,SUM(J7),"")</f>
        <v/>
      </c>
      <c r="K11" s="97" t="str">
        <f aca="false">IF(COUNT($F$11*G11%)&gt;0,SUM($F$11*G11%),"")</f>
        <v/>
      </c>
      <c r="L11" s="98" t="str">
        <f aca="false">IF(COUNT($F$11*H11%)&gt;0,SUM($F$11*H11%),"")</f>
        <v/>
      </c>
      <c r="M11" s="98" t="str">
        <f aca="false">IF(COUNT($F$11*I11%)&gt;0,SUM($F$11*I11%),"")</f>
        <v/>
      </c>
      <c r="N11" s="98" t="str">
        <f aca="false">IF(COUNT($F$11*J11%)&gt;0,SUM($F$11*J11%),"")</f>
        <v/>
      </c>
      <c r="O11" s="99" t="str">
        <f aca="false">IF(COUNT(O7:O10)&gt;0,SUM(O7:O10),"")</f>
        <v/>
      </c>
      <c r="P11" s="99" t="str">
        <f aca="false">IF(COUNT(P7:P10)&gt;0,SUM(P7:P10),"")</f>
        <v/>
      </c>
      <c r="Q11" s="100" t="str">
        <f aca="false">IF(COUNT(R11/$P$11)&gt;0,SUM(R11/$P$11),"")</f>
        <v/>
      </c>
      <c r="R11" s="101" t="n">
        <f aca="false">SUM(R7:R10)</f>
        <v>0</v>
      </c>
      <c r="S11" s="99" t="str">
        <f aca="false">IF(COUNT(S7:S10)&gt;0,SUM(S7:S10),"")</f>
        <v/>
      </c>
      <c r="T11" s="102" t="str">
        <f aca="false">IF(COUNT(X11/P11)&gt;0,SUM(X11/P11),"")</f>
        <v/>
      </c>
      <c r="U11" s="102" t="str">
        <f aca="false">IF(COUNT(Y11/P11)&gt;0,SUM(Y11/P11),"")</f>
        <v/>
      </c>
      <c r="V11" s="102" t="str">
        <f aca="false">IF(COUNT(Z11/P11)&gt;0,SUM(Z11/P11),"")</f>
        <v/>
      </c>
      <c r="W11" s="102" t="str">
        <f aca="false">IF(COUNT(AA11/P11)&gt;0,SUM(AA11/P11),"")</f>
        <v/>
      </c>
      <c r="X11" s="98" t="n">
        <f aca="false">SUM(X7:X10)</f>
        <v>0</v>
      </c>
      <c r="Y11" s="98" t="n">
        <f aca="false">SUM(Y7:Y10)</f>
        <v>0</v>
      </c>
      <c r="Z11" s="98" t="n">
        <f aca="false">SUM(Z7:Z10)</f>
        <v>0</v>
      </c>
      <c r="AA11" s="98" t="n">
        <f aca="false">SUM(AA7:AA10)</f>
        <v>0</v>
      </c>
      <c r="AB11" s="99" t="str">
        <f aca="false">IF(COUNT(AB7:AB10)&gt;0,SUM(AB7:AB10),"")</f>
        <v/>
      </c>
      <c r="AC11" s="99" t="str">
        <f aca="false">IF(COUNT(AC7:AC10)&gt;0,SUM(AC7:AC10),"")</f>
        <v/>
      </c>
      <c r="AD11" s="99" t="str">
        <f aca="false">IF(COUNT(AD7:AD10)&gt;0,SUM(AD7:AD10),"")</f>
        <v/>
      </c>
      <c r="AE11" s="99" t="str">
        <f aca="false">IF(COUNT(AE7:AE10)&gt;0,SUM(AE7:AE10),"")</f>
        <v/>
      </c>
      <c r="AF11" s="103" t="str">
        <f aca="false">IF(COUNT(AJ11/AB11)&gt;0,SUM(AJ11/AB11),"")</f>
        <v/>
      </c>
      <c r="AG11" s="103" t="str">
        <f aca="false">IF(COUNT(AK11/AC11)&gt;0,SUM(AK11/AC11),"")</f>
        <v/>
      </c>
      <c r="AH11" s="103" t="str">
        <f aca="false">IF(COUNT(AL11/AD11)&gt;0,SUM(AL11/AD11),"")</f>
        <v/>
      </c>
      <c r="AI11" s="103" t="str">
        <f aca="false">IF(COUNT(AM11/AE11)&gt;0,SUM(AM11/AE11),"")</f>
        <v/>
      </c>
      <c r="AJ11" s="104" t="n">
        <f aca="false">SUM(AJ7:AJ10)</f>
        <v>0</v>
      </c>
      <c r="AK11" s="104" t="n">
        <f aca="false">SUM(AK7:AK10)</f>
        <v>0</v>
      </c>
      <c r="AL11" s="104" t="n">
        <f aca="false">SUM(AL7:AL10)</f>
        <v>0</v>
      </c>
      <c r="AM11" s="105" t="n">
        <f aca="false">SUM(AM7:AM10)</f>
        <v>0</v>
      </c>
      <c r="AN11" s="3"/>
      <c r="AO11" s="3"/>
    </row>
    <row r="12" customFormat="false" ht="18" hidden="false" customHeight="true" outlineLevel="0" collapsed="false">
      <c r="B12" s="3"/>
      <c r="C12" s="106"/>
      <c r="D12" s="107"/>
      <c r="E12" s="108"/>
      <c r="F12" s="108"/>
      <c r="G12" s="109"/>
      <c r="H12" s="109"/>
      <c r="I12" s="109"/>
      <c r="J12" s="109"/>
      <c r="K12" s="109"/>
      <c r="L12" s="109"/>
      <c r="M12" s="109"/>
      <c r="N12" s="109"/>
      <c r="O12" s="35"/>
      <c r="P12" s="110"/>
      <c r="Q12" s="110"/>
      <c r="R12" s="110"/>
      <c r="S12" s="110"/>
      <c r="T12" s="109"/>
      <c r="U12" s="109"/>
      <c r="V12" s="109"/>
      <c r="W12" s="109"/>
      <c r="X12" s="109"/>
      <c r="Y12" s="109"/>
      <c r="Z12" s="109"/>
      <c r="AA12" s="109"/>
      <c r="AB12" s="111"/>
      <c r="AC12" s="111"/>
      <c r="AD12" s="111"/>
      <c r="AE12" s="111"/>
      <c r="AF12" s="110"/>
      <c r="AG12" s="110"/>
      <c r="AH12" s="110"/>
      <c r="AI12" s="110"/>
      <c r="AN12" s="3"/>
      <c r="AO12" s="3"/>
    </row>
    <row r="13" customFormat="false" ht="15" hidden="false" customHeight="false" outlineLevel="0" collapsed="false">
      <c r="B13" s="3"/>
      <c r="C13" s="38" t="s">
        <v>84</v>
      </c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N13" s="3"/>
      <c r="AO13" s="3"/>
    </row>
    <row r="14" customFormat="false" ht="15" hidden="false" customHeight="false" outlineLevel="0" collapsed="false">
      <c r="B14" s="3"/>
      <c r="C14" s="38" t="s">
        <v>85</v>
      </c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N14" s="3"/>
      <c r="AO14" s="3"/>
    </row>
    <row r="15" customFormat="false" ht="18" hidden="false" customHeight="true" outlineLevel="0" collapsed="false">
      <c r="B15" s="3"/>
      <c r="C15" s="38" t="s">
        <v>86</v>
      </c>
      <c r="D15" s="107"/>
      <c r="E15" s="108"/>
      <c r="F15" s="108"/>
      <c r="G15" s="109"/>
      <c r="H15" s="109"/>
      <c r="I15" s="109"/>
      <c r="J15" s="109"/>
      <c r="K15" s="109"/>
      <c r="L15" s="109"/>
      <c r="M15" s="109"/>
      <c r="N15" s="109"/>
      <c r="O15" s="35"/>
      <c r="P15" s="110"/>
      <c r="Q15" s="110"/>
      <c r="R15" s="110"/>
      <c r="S15" s="110"/>
      <c r="T15" s="109"/>
      <c r="U15" s="112"/>
      <c r="V15" s="109"/>
      <c r="W15" s="109"/>
      <c r="X15" s="109"/>
      <c r="Y15" s="109"/>
      <c r="Z15" s="109"/>
      <c r="AA15" s="109"/>
      <c r="AB15" s="111"/>
      <c r="AC15" s="111"/>
      <c r="AD15" s="111"/>
      <c r="AE15" s="111"/>
      <c r="AF15" s="110"/>
      <c r="AG15" s="110"/>
      <c r="AH15" s="110"/>
      <c r="AI15" s="110"/>
      <c r="AN15" s="3"/>
      <c r="AO15" s="3"/>
    </row>
    <row r="16" customFormat="false" ht="18" hidden="false" customHeight="true" outlineLevel="0" collapsed="false">
      <c r="B16" s="3"/>
      <c r="C16" s="38" t="s">
        <v>87</v>
      </c>
      <c r="D16" s="107"/>
      <c r="E16" s="108"/>
      <c r="F16" s="108"/>
      <c r="G16" s="109"/>
      <c r="H16" s="109"/>
      <c r="I16" s="109"/>
      <c r="J16" s="109"/>
      <c r="K16" s="109"/>
      <c r="L16" s="109"/>
      <c r="M16" s="109"/>
      <c r="N16" s="109"/>
      <c r="O16" s="35"/>
      <c r="P16" s="110"/>
      <c r="Q16" s="110"/>
      <c r="R16" s="110"/>
      <c r="S16" s="110"/>
      <c r="T16" s="109"/>
      <c r="U16" s="109"/>
      <c r="V16" s="109"/>
      <c r="W16" s="109"/>
      <c r="X16" s="109"/>
      <c r="Y16" s="109"/>
      <c r="Z16" s="109"/>
      <c r="AA16" s="109"/>
      <c r="AB16" s="111"/>
      <c r="AC16" s="111"/>
      <c r="AD16" s="111"/>
      <c r="AE16" s="111"/>
      <c r="AF16" s="110"/>
      <c r="AG16" s="110"/>
      <c r="AH16" s="110"/>
      <c r="AI16" s="110"/>
      <c r="AN16" s="3"/>
      <c r="AO16" s="3"/>
    </row>
    <row r="17" customFormat="false" ht="15" hidden="false" customHeight="false" outlineLevel="0" collapsed="false">
      <c r="B17" s="3"/>
      <c r="C17" s="38" t="s">
        <v>88</v>
      </c>
      <c r="D17" s="113"/>
      <c r="E17" s="113"/>
      <c r="F17" s="114"/>
      <c r="G17" s="42"/>
      <c r="H17" s="42"/>
      <c r="I17" s="42"/>
      <c r="J17" s="42"/>
      <c r="K17" s="42"/>
      <c r="L17" s="42"/>
      <c r="M17" s="42"/>
      <c r="N17" s="42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N17" s="3"/>
      <c r="AO17" s="3"/>
    </row>
    <row r="18" customFormat="false" ht="15" hidden="false" customHeight="false" outlineLevel="0" collapsed="false">
      <c r="B18" s="3"/>
      <c r="C18" s="38"/>
      <c r="D18" s="39"/>
      <c r="E18" s="39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N18" s="3"/>
      <c r="AO18" s="3"/>
    </row>
    <row r="19" customFormat="false" ht="15" hidden="false" customHeight="false" outlineLevel="0" collapsed="false">
      <c r="B19" s="3" t="s">
        <v>89</v>
      </c>
      <c r="C19" s="38" t="s">
        <v>90</v>
      </c>
      <c r="D19" s="39"/>
      <c r="E19" s="39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N19" s="3"/>
      <c r="AO19" s="3"/>
    </row>
    <row r="20" customFormat="false" ht="32.25" hidden="false" customHeight="true" outlineLevel="0" collapsed="false">
      <c r="B20" s="3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47"/>
      <c r="Q20" s="47"/>
      <c r="R20" s="47"/>
      <c r="S20" s="47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N20" s="3"/>
      <c r="AO20" s="3"/>
    </row>
    <row r="21" customFormat="false" ht="45" hidden="false" customHeight="true" outlineLevel="0" collapsed="false">
      <c r="B21" s="51"/>
      <c r="C21" s="48" t="s">
        <v>91</v>
      </c>
      <c r="D21" s="48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116"/>
      <c r="AK21" s="116"/>
      <c r="AL21" s="116"/>
      <c r="AM21" s="116"/>
      <c r="AN21" s="51"/>
      <c r="AO21" s="3"/>
    </row>
    <row r="22" customFormat="false" ht="15" hidden="false" customHeight="false" outlineLevel="0" collapsed="false"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116"/>
      <c r="AK22" s="116"/>
      <c r="AL22" s="116"/>
      <c r="AM22" s="116"/>
      <c r="AN22" s="51"/>
    </row>
    <row r="23" customFormat="false" ht="22.5" hidden="false" customHeight="true" outlineLevel="0" collapsed="false">
      <c r="B23" s="51"/>
      <c r="C23" s="52" t="s">
        <v>92</v>
      </c>
      <c r="D23" s="51"/>
      <c r="E23" s="51"/>
      <c r="F23" s="51"/>
      <c r="G23" s="51"/>
      <c r="H23" s="51"/>
      <c r="I23" s="117"/>
      <c r="J23" s="51"/>
      <c r="K23" s="51"/>
      <c r="L23" s="51"/>
      <c r="M23" s="51"/>
      <c r="N23" s="51"/>
      <c r="O23" s="51"/>
      <c r="P23" s="55" t="s">
        <v>93</v>
      </c>
      <c r="Q23" s="55"/>
      <c r="R23" s="55"/>
      <c r="S23" s="55"/>
      <c r="T23" s="51"/>
      <c r="U23" s="51"/>
      <c r="V23" s="3"/>
      <c r="W23" s="3"/>
      <c r="AB23" s="53" t="s">
        <v>94</v>
      </c>
      <c r="AC23" s="51"/>
      <c r="AD23" s="51"/>
      <c r="AE23" s="51"/>
      <c r="AF23" s="51"/>
      <c r="AG23" s="51"/>
      <c r="AH23" s="51"/>
      <c r="AI23" s="51"/>
      <c r="AJ23" s="116"/>
      <c r="AK23" s="116"/>
      <c r="AL23" s="116"/>
      <c r="AM23" s="116"/>
      <c r="AN23" s="51"/>
    </row>
    <row r="24" customFormat="false" ht="27.75" hidden="false" customHeight="true" outlineLevel="0" collapsed="false">
      <c r="B24" s="51"/>
      <c r="C24" s="52" t="s">
        <v>35</v>
      </c>
      <c r="D24" s="51"/>
      <c r="E24" s="118"/>
      <c r="F24" s="118"/>
      <c r="G24" s="51"/>
      <c r="H24" s="51"/>
      <c r="I24" s="36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3"/>
      <c r="W24" s="3"/>
      <c r="AB24" s="52" t="s">
        <v>95</v>
      </c>
      <c r="AC24" s="51"/>
      <c r="AD24" s="118"/>
      <c r="AE24" s="118"/>
      <c r="AF24" s="118"/>
      <c r="AG24" s="51"/>
      <c r="AH24" s="51"/>
      <c r="AI24" s="51"/>
      <c r="AJ24" s="116"/>
      <c r="AK24" s="116"/>
      <c r="AL24" s="116"/>
      <c r="AM24" s="116"/>
      <c r="AN24" s="51"/>
    </row>
    <row r="25" customFormat="false" ht="36" hidden="false" customHeight="true" outlineLevel="0" collapsed="false">
      <c r="B25" s="51"/>
      <c r="C25" s="52" t="s">
        <v>96</v>
      </c>
      <c r="D25" s="51"/>
      <c r="E25" s="119"/>
      <c r="F25" s="119"/>
      <c r="G25" s="51"/>
      <c r="H25" s="51"/>
      <c r="I25" s="36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3"/>
      <c r="W25" s="3"/>
      <c r="AB25" s="52" t="s">
        <v>97</v>
      </c>
      <c r="AC25" s="51"/>
      <c r="AD25" s="119"/>
      <c r="AE25" s="119"/>
      <c r="AF25" s="119"/>
      <c r="AG25" s="51"/>
      <c r="AH25" s="51"/>
      <c r="AI25" s="51"/>
      <c r="AJ25" s="116"/>
      <c r="AK25" s="116"/>
      <c r="AL25" s="116"/>
      <c r="AM25" s="116"/>
      <c r="AN25" s="51"/>
    </row>
    <row r="26" customFormat="false" ht="12.75" hidden="false" customHeight="false" outlineLevel="0" collapsed="false">
      <c r="B26" s="51"/>
      <c r="C26" s="57"/>
      <c r="D26" s="57"/>
      <c r="E26" s="57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116"/>
      <c r="AK26" s="116"/>
      <c r="AL26" s="116"/>
      <c r="AM26" s="116"/>
      <c r="AN26" s="51"/>
    </row>
    <row r="27" customFormat="false" ht="12.75" hidden="false" customHeight="false" outlineLevel="0" collapsed="false">
      <c r="B27" s="51"/>
      <c r="C27" s="57"/>
      <c r="D27" s="57"/>
      <c r="E27" s="57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116"/>
      <c r="AK27" s="116"/>
      <c r="AL27" s="116"/>
      <c r="AM27" s="116"/>
      <c r="AN27" s="51"/>
    </row>
    <row r="28" customFormat="false" ht="12.75" hidden="false" customHeight="false" outlineLevel="0" collapsed="false">
      <c r="B28" s="51"/>
      <c r="C28" s="57"/>
      <c r="D28" s="57"/>
      <c r="E28" s="57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116"/>
      <c r="AK28" s="116"/>
      <c r="AL28" s="116"/>
      <c r="AM28" s="116"/>
      <c r="AN28" s="51"/>
    </row>
    <row r="29" customFormat="false" ht="12.75" hidden="false" customHeight="false" outlineLevel="0" collapsed="false">
      <c r="B29" s="3"/>
      <c r="C29" s="58"/>
      <c r="D29" s="58"/>
      <c r="E29" s="5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B30" s="3"/>
      <c r="C30" s="58"/>
      <c r="D30" s="58"/>
      <c r="E30" s="5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</sheetData>
  <sheetProtection sheet="true" password="e491"/>
  <mergeCells count="17">
    <mergeCell ref="C3:C4"/>
    <mergeCell ref="D3:D4"/>
    <mergeCell ref="E3:F3"/>
    <mergeCell ref="G3:J4"/>
    <mergeCell ref="K3:N4"/>
    <mergeCell ref="O3:O4"/>
    <mergeCell ref="P3:P4"/>
    <mergeCell ref="Q3:Q4"/>
    <mergeCell ref="R3:R4"/>
    <mergeCell ref="S3:S4"/>
    <mergeCell ref="T3:W4"/>
    <mergeCell ref="X3:AA4"/>
    <mergeCell ref="AB3:AE4"/>
    <mergeCell ref="AF3:AI4"/>
    <mergeCell ref="AJ3:AM4"/>
    <mergeCell ref="C20:O20"/>
    <mergeCell ref="C21:F21"/>
  </mergeCells>
  <dataValidations count="2">
    <dataValidation allowBlank="true" error="Kujdes mos ndrysho" errorStyle="stop" errorTitle="Formula" operator="between" prompt="Kujdes mos ndrysho" promptTitle="Formula" showDropDown="false" showErrorMessage="true" showInputMessage="true" sqref="T6:W6 AF6:AI6 C7:D11 S7:S11 X7:AA11 H11:J11 O11:P11 R11 AB11:AE11" type="whole">
      <formula1>SUM(AF6:AF65453)</formula1>
      <formula2>SUM(AF6:AF65453)</formula2>
    </dataValidation>
    <dataValidation allowBlank="true" error="Kujdes mos ndrysho" errorStyle="stop" errorTitle="Formula" operator="between" prompt="Kujdes mos ndrysho" promptTitle="Formula" showDropDown="false" showErrorMessage="true" showInputMessage="true" sqref="K7:N11" type="whole">
      <formula1>SUM(K7:K65454)</formula1>
      <formula2>SUM(K7:K65454)</formula2>
    </dataValidation>
  </dataValidations>
  <printOptions headings="false" gridLines="false" gridLinesSet="true" horizontalCentered="false" verticalCentered="false"/>
  <pageMargins left="0.379861111111111" right="0.2" top="0.75" bottom="0.5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2" customFormat="false" ht="15.75" hidden="false" customHeight="false" outlineLevel="0" collapsed="false">
      <c r="B2" s="120" t="s">
        <v>98</v>
      </c>
    </row>
    <row r="4" customFormat="false" ht="18" hidden="false" customHeight="false" outlineLevel="0" collapsed="false">
      <c r="B4" s="121" t="n">
        <v>12345678</v>
      </c>
    </row>
    <row r="6" customFormat="false" ht="12.75" hidden="false" customHeight="false" outlineLevel="0" collapsed="false">
      <c r="B6" s="12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7:14:23Z</dcterms:created>
  <dc:creator>smulaj</dc:creator>
  <dc:description/>
  <dc:language>en-US</dc:language>
  <cp:lastModifiedBy>Sali Mulaj</cp:lastModifiedBy>
  <cp:lastPrinted>2010-08-06T06:04:29Z</cp:lastPrinted>
  <dcterms:modified xsi:type="dcterms:W3CDTF">2019-02-26T13:29:54Z</dcterms:modified>
  <cp:revision>0</cp:revision>
  <dc:subject/>
  <dc:title/>
</cp:coreProperties>
</file>