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 metalore" sheetId="1" state="visible" r:id="rId2"/>
    <sheet name="Metalore" sheetId="2" state="visible" r:id="rId3"/>
    <sheet name="Fjalkalimi" sheetId="3" state="visible" r:id="rId4"/>
  </sheets>
  <definedNames>
    <definedName function="false" hidden="false" localSheetId="0" name="_xlnm.Print_Area" vbProcedure="false">'Jo metalore'!$B$2:$K$28</definedName>
    <definedName function="false" hidden="false" localSheetId="1" name="_xlnm.Print_Area" vbProcedure="false">Metalore!$B$2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Nr. i rendit</t>
  </si>
  <si>
    <t xml:space="preserve">Përiudha kohore e raportimit</t>
  </si>
  <si>
    <r>
      <rPr>
        <b val="true"/>
        <sz val="14"/>
        <rFont val="Arial"/>
        <family val="2"/>
      </rPr>
      <t xml:space="preserve">Sipërfaqja e zonës së licencuar m</t>
    </r>
    <r>
      <rPr>
        <vertAlign val="superscript"/>
        <sz val="14"/>
        <rFont val="Times New Roman"/>
        <family val="1"/>
      </rPr>
      <t xml:space="preserve">2</t>
    </r>
  </si>
  <si>
    <t xml:space="preserve">Gjendja e rezervave në vendshfrytëzim</t>
  </si>
  <si>
    <r>
      <rPr>
        <b val="true"/>
        <sz val="14"/>
        <rFont val="Times New Roman"/>
        <family val="1"/>
      </rPr>
      <t xml:space="preserve">ton / m</t>
    </r>
    <r>
      <rPr>
        <b val="true"/>
        <vertAlign val="superscript"/>
        <sz val="14"/>
        <rFont val="Times New Roman"/>
        <family val="1"/>
      </rPr>
      <t xml:space="preserve">3</t>
    </r>
  </si>
  <si>
    <r>
      <rPr>
        <b val="true"/>
        <sz val="14"/>
        <rFont val="Arial"/>
        <family val="2"/>
      </rPr>
      <t xml:space="preserve">Rezervat fillestare</t>
    </r>
    <r>
      <rPr>
        <i val="true"/>
        <sz val="14"/>
        <rFont val="Times New Roman"/>
        <family val="1"/>
      </rPr>
      <t xml:space="preserve">                                  (në zonën e licencuar)</t>
    </r>
  </si>
  <si>
    <t xml:space="preserve">Planifikimi i prodhimtarisë    </t>
  </si>
  <si>
    <t xml:space="preserve">Rezerva të shfrytëzuara</t>
  </si>
  <si>
    <r>
      <rPr>
        <b val="true"/>
        <sz val="14"/>
        <rFont val="Times New Roman"/>
        <family val="1"/>
      </rPr>
      <t xml:space="preserve">Rezervat e tanishme</t>
    </r>
    <r>
      <rPr>
        <i val="true"/>
        <sz val="14"/>
        <rFont val="Times New Roman"/>
        <family val="1"/>
      </rPr>
      <t xml:space="preserve">                                               (në zonën e licencuar)</t>
    </r>
  </si>
  <si>
    <t xml:space="preserve">Gjeologjike</t>
  </si>
  <si>
    <t xml:space="preserve">Të shfrytëzueshme </t>
  </si>
  <si>
    <t xml:space="preserve">Rezerva gjeologjike </t>
  </si>
  <si>
    <t xml:space="preserve">Rezerva të shfrytëzueshme</t>
  </si>
  <si>
    <t xml:space="preserve">a</t>
  </si>
  <si>
    <t xml:space="preserve">b</t>
  </si>
  <si>
    <t xml:space="preserve">c</t>
  </si>
  <si>
    <t xml:space="preserve">d</t>
  </si>
  <si>
    <t xml:space="preserve">e = a - d</t>
  </si>
  <si>
    <t xml:space="preserve">f = b - d</t>
  </si>
  <si>
    <t xml:space="preserve">TM1</t>
  </si>
  <si>
    <t xml:space="preserve">TM2</t>
  </si>
  <si>
    <t xml:space="preserve">TM3</t>
  </si>
  <si>
    <t xml:space="preserve">TM4</t>
  </si>
  <si>
    <t xml:space="preserve">TM1,TM2,TM3,TM4</t>
  </si>
  <si>
    <r>
      <rPr>
        <b val="true"/>
        <sz val="11"/>
        <rFont val="Arial"/>
        <family val="2"/>
      </rPr>
      <t xml:space="preserve">Kolona 1,5(a)</t>
    </r>
    <r>
      <rPr>
        <sz val="11"/>
        <rFont val="Arial"/>
        <family val="2"/>
      </rPr>
      <t xml:space="preserve"> - Rezervat gjeologjike; nga elaborati gjeologjik- nëse kemi të bëjmë më licencë të re, ose nga raportimet paraprake të ndërmarrjes</t>
    </r>
    <r>
      <rPr>
        <b val="true"/>
        <sz val="11"/>
        <rFont val="Arial"/>
        <family val="2"/>
      </rPr>
      <t xml:space="preserve"> 5(a), </t>
    </r>
  </si>
  <si>
    <r>
      <rPr>
        <b val="true"/>
        <sz val="11"/>
        <rFont val="Arial"/>
        <family val="2"/>
      </rPr>
      <t xml:space="preserve">Kolona 1,5(b)</t>
    </r>
    <r>
      <rPr>
        <sz val="11"/>
        <rFont val="Arial"/>
        <family val="2"/>
      </rPr>
      <t xml:space="preserve"> - Rezervat shfrytëzueshme; nga elaborati i shfrytëzimit - nëse kemi të bëjmë më licencë të re, ose nga raportimet paraprake të ndërmarrjes </t>
    </r>
    <r>
      <rPr>
        <b val="true"/>
        <sz val="11"/>
        <rFont val="Arial"/>
        <family val="2"/>
      </rPr>
      <t xml:space="preserve">5(b) </t>
    </r>
  </si>
  <si>
    <r>
      <rPr>
        <b val="true"/>
        <sz val="11"/>
        <rFont val="Arial"/>
        <family val="2"/>
      </rPr>
      <t xml:space="preserve">Kolona 1,2,3,4 (c) - </t>
    </r>
    <r>
      <rPr>
        <sz val="11"/>
        <rFont val="Arial"/>
        <family val="2"/>
      </rPr>
      <t xml:space="preserve">Planifikimi i prodhimtarisë;  nga elaborati i shfrytëzimit- nëse kemi të bëjmë më licencë të re, apo planifikim tjetër nëse ndërmarrja ndërkohë e ka ndryshuar në baza  tremujore.</t>
    </r>
  </si>
  <si>
    <r>
      <rPr>
        <b val="true"/>
        <sz val="11"/>
        <rFont val="Arial"/>
        <family val="2"/>
      </rPr>
      <t xml:space="preserve">Kolona 1,2,3,4 (d) - </t>
    </r>
    <r>
      <rPr>
        <sz val="11"/>
        <rFont val="Arial"/>
        <family val="2"/>
      </rPr>
      <t xml:space="preserve">Rezervat të shfrytëzuara (Sasia e shfrytëzuar në periudhën e raportimit)</t>
    </r>
  </si>
  <si>
    <r>
      <rPr>
        <b val="true"/>
        <sz val="11"/>
        <rFont val="Arial"/>
        <family val="2"/>
      </rPr>
      <t xml:space="preserve">Kolonat 1,2,3,4 (e,f) - </t>
    </r>
    <r>
      <rPr>
        <sz val="11"/>
        <rFont val="Arial"/>
        <family val="2"/>
      </rPr>
      <t xml:space="preserve">Rezervat e tanishme ne vendburim</t>
    </r>
  </si>
  <si>
    <r>
      <rPr>
        <b val="true"/>
        <sz val="11"/>
        <rFont val="Arial"/>
        <family val="2"/>
      </rPr>
      <t xml:space="preserve">Kolonat 2,3,4 (a,b) - </t>
    </r>
    <r>
      <rPr>
        <sz val="11"/>
        <rFont val="Arial"/>
        <family val="2"/>
      </rPr>
      <t xml:space="preserve">barten nga trmujoret paraprak te kolonave (e,f)</t>
    </r>
  </si>
  <si>
    <r>
      <rPr>
        <b val="true"/>
        <sz val="11"/>
        <rFont val="Arial"/>
        <family val="2"/>
      </rPr>
      <t xml:space="preserve">Kolonat 5(e,f) - </t>
    </r>
    <r>
      <rPr>
        <sz val="11"/>
        <rFont val="Arial"/>
        <family val="2"/>
      </rPr>
      <t xml:space="preserve">Rezervat e mbetura në vendburim nga shfrytëzimi i tremujorve apo vitit paraprak dhe më të njejtat rezerva fillon tremujori apo viti vijues</t>
    </r>
  </si>
  <si>
    <r>
      <rPr>
        <b val="true"/>
        <sz val="11"/>
        <rFont val="Arial"/>
        <family val="2"/>
      </rPr>
      <t xml:space="preserve">Vërejtje;</t>
    </r>
    <r>
      <rPr>
        <sz val="11"/>
        <rFont val="Arial"/>
        <family val="2"/>
      </rPr>
      <t xml:space="preserve"> Raportit vjetor të rezervave duhet ti bashkëngjitet: situacioni i matjeve gjeodezike në terren për çdo fund vit, profilet në zonën e shfrytëzuar dhe sqarime të të tjera nëse ndermarrja e shef të arsyeshme.</t>
    </r>
  </si>
  <si>
    <t xml:space="preserve">                         </t>
  </si>
  <si>
    <t xml:space="preserve">Unë i poshtë nënshkruari deklaroi se të dhënat e paraqitura më lartë përputhen më realitetin dhe gjendjen momentale të minierës.</t>
  </si>
  <si>
    <t xml:space="preserve">Përsoni përgjegjës i minierës:                                                                                                                                                                                               </t>
  </si>
  <si>
    <t xml:space="preserve">Pronari i ndërmarrjes</t>
  </si>
  <si>
    <t xml:space="preserve">Emri dhe Mbiemri;</t>
  </si>
  <si>
    <t xml:space="preserve">Vula e ndërmarrjes                                </t>
  </si>
  <si>
    <t xml:space="preserve">Nënshkrimi;   </t>
  </si>
  <si>
    <t xml:space="preserve">Nënshkrimi;      </t>
  </si>
  <si>
    <t xml:space="preserve">Periudha kohore e raportimit</t>
  </si>
  <si>
    <r>
      <rPr>
        <b val="true"/>
        <sz val="14"/>
        <rFont val="Arial"/>
        <family val="2"/>
      </rPr>
      <t xml:space="preserve">Rezervat </t>
    </r>
    <r>
      <rPr>
        <i val="true"/>
        <sz val="14"/>
        <rFont val="Arial"/>
        <family val="2"/>
      </rPr>
      <t xml:space="preserve">(Në zonën e licencuar)</t>
    </r>
  </si>
  <si>
    <r>
      <rPr>
        <b val="true"/>
        <sz val="14"/>
        <rFont val="Arial"/>
        <family val="2"/>
      </rPr>
      <t xml:space="preserve">Përmbajtja mesatare e metaleve në xeheror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Sipas elaboratit gjeologjik) 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                   </t>
    </r>
  </si>
  <si>
    <t xml:space="preserve">Sasi e metalit/mineralit te pritshem nga rezervat e shfrytëzueshme</t>
  </si>
  <si>
    <t xml:space="preserve">Prodhimi i planifikuar</t>
  </si>
  <si>
    <r>
      <rPr>
        <b val="true"/>
        <sz val="14"/>
        <rFont val="Arial"/>
        <family val="2"/>
      </rPr>
      <t xml:space="preserve">Rezervat e shfrytëzuara </t>
    </r>
    <r>
      <rPr>
        <i val="true"/>
        <sz val="14"/>
        <rFont val="Arial"/>
        <family val="2"/>
      </rPr>
      <t xml:space="preserve">(më lagështi)</t>
    </r>
  </si>
  <si>
    <t xml:space="preserve">Lagështia</t>
  </si>
  <si>
    <t xml:space="preserve">Kalkulimi i lageshtis se punduruar)</t>
  </si>
  <si>
    <r>
      <rPr>
        <b val="true"/>
        <sz val="14"/>
        <rFont val="Arial"/>
        <family val="2"/>
      </rPr>
      <t xml:space="preserve">Rezervat e shfrytëzuara </t>
    </r>
    <r>
      <rPr>
        <i val="true"/>
        <sz val="14"/>
        <rFont val="Arial"/>
        <family val="2"/>
      </rPr>
      <t xml:space="preserve">(pa lagështi)</t>
    </r>
  </si>
  <si>
    <t xml:space="preserve">Përmbajtja mesatare e metaleve në xeheror të shfrytëzuar                       </t>
  </si>
  <si>
    <t xml:space="preserve">Sasi e koncentratit te pritur</t>
  </si>
  <si>
    <t xml:space="preserve">Sasia e koncentratit të prodhuar</t>
  </si>
  <si>
    <r>
      <rPr>
        <b val="true"/>
        <sz val="14"/>
        <rFont val="Arial"/>
        <family val="2"/>
      </rPr>
      <t xml:space="preserve">Përmbajtja mesatare e metaleve në koncentrat    </t>
    </r>
    <r>
      <rPr>
        <sz val="14"/>
        <rFont val="Arial"/>
        <family val="2"/>
      </rPr>
      <t xml:space="preserve">                                                        </t>
    </r>
  </si>
  <si>
    <r>
      <rPr>
        <b val="true"/>
        <sz val="12"/>
        <rFont val="Arial"/>
        <family val="2"/>
      </rPr>
      <t xml:space="preserve">Metali i paster</t>
    </r>
    <r>
      <rPr>
        <sz val="12"/>
        <rFont val="Arial"/>
        <family val="2"/>
      </rPr>
      <t xml:space="preserve">                                                        </t>
    </r>
  </si>
  <si>
    <t xml:space="preserve">Shfrytëzueshme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ton</t>
  </si>
  <si>
    <t xml:space="preserve">Pb%</t>
  </si>
  <si>
    <t xml:space="preserve">Zn%</t>
  </si>
  <si>
    <t xml:space="preserve">Ag g/t</t>
  </si>
  <si>
    <t xml:space="preserve">Au g/t</t>
  </si>
  <si>
    <t xml:space="preserve">%</t>
  </si>
  <si>
    <t xml:space="preserve">Pb(t)</t>
  </si>
  <si>
    <t xml:space="preserve">Zn(t)</t>
  </si>
  <si>
    <t xml:space="preserve">Ag(kg)</t>
  </si>
  <si>
    <t xml:space="preserve">Au(kg)</t>
  </si>
  <si>
    <r>
      <rPr>
        <b val="true"/>
        <sz val="11"/>
        <rFont val="Arial"/>
        <family val="2"/>
      </rPr>
      <t xml:space="preserve">Kolona 3(a)</t>
    </r>
    <r>
      <rPr>
        <sz val="11"/>
        <rFont val="Arial"/>
        <family val="2"/>
      </rPr>
      <t xml:space="preserve"> - Rezervat gjeologjike; nga elaborati gjeologjik- nëse kemi të bëjmë më licencë të re, ose nga raportimet paraprake të ndërmarrjes</t>
    </r>
    <r>
      <rPr>
        <b val="true"/>
        <sz val="11"/>
        <rFont val="Arial"/>
        <family val="2"/>
      </rPr>
      <t xml:space="preserve"> 7(a), </t>
    </r>
  </si>
  <si>
    <r>
      <rPr>
        <b val="true"/>
        <sz val="11"/>
        <rFont val="Arial"/>
        <family val="2"/>
      </rPr>
      <t xml:space="preserve">Kolona 3(b)</t>
    </r>
    <r>
      <rPr>
        <sz val="11"/>
        <rFont val="Arial"/>
        <family val="2"/>
      </rPr>
      <t xml:space="preserve"> - Rezervat shfrytëzueshme; nga elaborati i shfrytëzimit - nëse kemi të bëjmë më licencë të re, ose nga raportimet paraprake të ndërmarrjes </t>
    </r>
    <r>
      <rPr>
        <b val="true"/>
        <sz val="11"/>
        <rFont val="Arial"/>
        <family val="2"/>
      </rPr>
      <t xml:space="preserve">7(b) </t>
    </r>
  </si>
  <si>
    <r>
      <rPr>
        <b val="true"/>
        <sz val="11"/>
        <rFont val="Arial"/>
        <family val="2"/>
      </rPr>
      <t xml:space="preserve">Kolonat 2(c,d,e,f; k,l,m,n; s,t,u,v) -</t>
    </r>
    <r>
      <rPr>
        <sz val="11"/>
        <rFont val="Arial"/>
        <family val="2"/>
      </rPr>
      <t xml:space="preserve">lloji i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mineralit/metalit dhe njësia psh. (Pb%; Zn%; Ag g/t; …etj)</t>
    </r>
  </si>
  <si>
    <r>
      <rPr>
        <b val="true"/>
        <sz val="11"/>
        <rFont val="Arial"/>
        <family val="2"/>
      </rPr>
      <t xml:space="preserve">Kolonat 2(o,p,q,r) -</t>
    </r>
    <r>
      <rPr>
        <sz val="11"/>
        <rFont val="Arial"/>
        <family val="2"/>
      </rPr>
      <t xml:space="preserve">njësia për sasin e koncentratit të prodhuar sipas lëndes minerale/metalit psh. (Pb(t), Zn(t), Ag(kg), Au(kg) ….etj)</t>
    </r>
  </si>
  <si>
    <r>
      <rPr>
        <b val="true"/>
        <sz val="11"/>
        <rFont val="Arial"/>
        <family val="2"/>
      </rPr>
      <t xml:space="preserve">Kolonat (o,p,q,r,s,t,u,v) -</t>
    </r>
    <r>
      <rPr>
        <sz val="11"/>
        <rFont val="Arial"/>
        <family val="2"/>
      </rPr>
      <t xml:space="preserve">plotësohen vetëm nga ndërmarrjet që prodhojn koncentrat</t>
    </r>
  </si>
  <si>
    <r>
      <rPr>
        <b val="true"/>
        <sz val="11"/>
        <rFont val="Arial"/>
        <family val="2"/>
      </rPr>
      <t xml:space="preserve">Vërejtje;</t>
    </r>
    <r>
      <rPr>
        <sz val="11"/>
        <rFont val="Arial"/>
        <family val="2"/>
      </rPr>
      <t xml:space="preserve"> Raportit vjetor të rezervave duhet ti bashkëngjitet edhe situacioni i matjeve gjeodezike në terren për çdo fund vit.</t>
    </r>
  </si>
  <si>
    <t xml:space="preserve">Gjeologu i minierës:                                                                                                                                                                                               </t>
  </si>
  <si>
    <t xml:space="preserve">Nënshkrimi;         </t>
  </si>
  <si>
    <t xml:space="preserve">Nënshkrimi;          </t>
  </si>
  <si>
    <t xml:space="preserve">Fjalëkalimi i brojtjes së tabelave-formulave</t>
  </si>
  <si>
    <t xml:space="preserve">Sa i perket raportimeve, nuk është e preferueshme dhe e nevojshme që të kryeht ky vepr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%"/>
    <numFmt numFmtId="170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vertAlign val="superscript"/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name val="Times New Roman"/>
      <family val="1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2" activeCellId="0" sqref="E12:F12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24.41"/>
    <col collapsed="false" customWidth="true" hidden="false" outlineLevel="0" max="3" min="3" style="2" width="27.42"/>
    <col collapsed="false" customWidth="false" hidden="false" outlineLevel="0" max="5" min="4" style="2" width="24.41"/>
    <col collapsed="false" customWidth="false" hidden="false" outlineLevel="0" max="257" min="6" style="1" width="24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3"/>
      <c r="B3" s="7" t="s">
        <v>0</v>
      </c>
      <c r="C3" s="8" t="s">
        <v>1</v>
      </c>
      <c r="D3" s="8" t="s">
        <v>2</v>
      </c>
      <c r="E3" s="9" t="s">
        <v>3</v>
      </c>
      <c r="F3" s="9"/>
      <c r="G3" s="9"/>
      <c r="H3" s="9"/>
      <c r="I3" s="9"/>
      <c r="J3" s="9"/>
      <c r="K3" s="3"/>
    </row>
    <row r="4" customFormat="false" ht="22.5" hidden="false" customHeight="true" outlineLevel="0" collapsed="false">
      <c r="A4" s="3"/>
      <c r="B4" s="7"/>
      <c r="C4" s="8"/>
      <c r="D4" s="8"/>
      <c r="E4" s="10" t="s">
        <v>4</v>
      </c>
      <c r="F4" s="10"/>
      <c r="G4" s="10"/>
      <c r="H4" s="10"/>
      <c r="I4" s="10"/>
      <c r="J4" s="10"/>
      <c r="K4" s="3"/>
    </row>
    <row r="5" customFormat="false" ht="40.5" hidden="false" customHeight="true" outlineLevel="0" collapsed="false">
      <c r="A5" s="3"/>
      <c r="B5" s="7"/>
      <c r="C5" s="8"/>
      <c r="D5" s="8"/>
      <c r="E5" s="11" t="s">
        <v>5</v>
      </c>
      <c r="F5" s="11"/>
      <c r="G5" s="12" t="s">
        <v>6</v>
      </c>
      <c r="H5" s="12" t="s">
        <v>7</v>
      </c>
      <c r="I5" s="13" t="s">
        <v>8</v>
      </c>
      <c r="J5" s="13"/>
      <c r="K5" s="3"/>
    </row>
    <row r="6" customFormat="false" ht="36.75" hidden="false" customHeight="true" outlineLevel="0" collapsed="false">
      <c r="A6" s="3"/>
      <c r="B6" s="7"/>
      <c r="C6" s="8"/>
      <c r="D6" s="8"/>
      <c r="E6" s="12" t="s">
        <v>9</v>
      </c>
      <c r="F6" s="12" t="s">
        <v>10</v>
      </c>
      <c r="G6" s="12"/>
      <c r="H6" s="12"/>
      <c r="I6" s="12" t="s">
        <v>11</v>
      </c>
      <c r="J6" s="13" t="s">
        <v>12</v>
      </c>
      <c r="K6" s="14"/>
    </row>
    <row r="7" customFormat="false" ht="18.75" hidden="false" customHeight="true" outlineLevel="0" collapsed="false">
      <c r="A7" s="3"/>
      <c r="B7" s="7"/>
      <c r="C7" s="8"/>
      <c r="D7" s="8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6" t="s">
        <v>18</v>
      </c>
      <c r="K7" s="17"/>
    </row>
    <row r="8" customFormat="false" ht="28.5" hidden="false" customHeight="true" outlineLevel="0" collapsed="false">
      <c r="A8" s="3"/>
      <c r="B8" s="18" t="n">
        <v>1</v>
      </c>
      <c r="C8" s="19" t="s">
        <v>19</v>
      </c>
      <c r="D8" s="20"/>
      <c r="E8" s="21"/>
      <c r="F8" s="21"/>
      <c r="G8" s="21"/>
      <c r="H8" s="21"/>
      <c r="I8" s="22" t="str">
        <f aca="false">IF(COUNT(H8)&gt;0,SUM(E8-H8),"")</f>
        <v/>
      </c>
      <c r="J8" s="23" t="str">
        <f aca="false">IF(COUNT(H8)&gt;0,SUM(F8-H8),"")</f>
        <v/>
      </c>
      <c r="K8" s="24"/>
    </row>
    <row r="9" customFormat="false" ht="28.5" hidden="false" customHeight="true" outlineLevel="0" collapsed="false">
      <c r="A9" s="3"/>
      <c r="B9" s="25" t="n">
        <v>2</v>
      </c>
      <c r="C9" s="26" t="s">
        <v>20</v>
      </c>
      <c r="D9" s="20"/>
      <c r="E9" s="27" t="str">
        <f aca="false">I8</f>
        <v/>
      </c>
      <c r="F9" s="27" t="str">
        <f aca="false">J8</f>
        <v/>
      </c>
      <c r="G9" s="28"/>
      <c r="H9" s="28"/>
      <c r="I9" s="27" t="str">
        <f aca="false">IF(COUNT(H9)&gt;0,SUM(E9-H9),"")</f>
        <v/>
      </c>
      <c r="J9" s="29" t="str">
        <f aca="false">IF(COUNT(H9)&gt;0,SUM(F9-H9),"")</f>
        <v/>
      </c>
      <c r="K9" s="24"/>
    </row>
    <row r="10" customFormat="false" ht="28.5" hidden="false" customHeight="true" outlineLevel="0" collapsed="false">
      <c r="A10" s="3"/>
      <c r="B10" s="25" t="n">
        <v>3</v>
      </c>
      <c r="C10" s="26" t="s">
        <v>21</v>
      </c>
      <c r="D10" s="20"/>
      <c r="E10" s="27" t="str">
        <f aca="false">I9</f>
        <v/>
      </c>
      <c r="F10" s="27" t="str">
        <f aca="false">J9</f>
        <v/>
      </c>
      <c r="G10" s="28"/>
      <c r="H10" s="28"/>
      <c r="I10" s="27" t="str">
        <f aca="false">IF(COUNT(H10)&gt;0,SUM(E10-H10),"")</f>
        <v/>
      </c>
      <c r="J10" s="29" t="str">
        <f aca="false">IF(COUNT(H10)&gt;0,SUM(F10-H10),"")</f>
        <v/>
      </c>
      <c r="K10" s="24"/>
    </row>
    <row r="11" customFormat="false" ht="28.5" hidden="false" customHeight="true" outlineLevel="0" collapsed="false">
      <c r="A11" s="3"/>
      <c r="B11" s="25" t="n">
        <v>4</v>
      </c>
      <c r="C11" s="26" t="s">
        <v>22</v>
      </c>
      <c r="D11" s="20"/>
      <c r="E11" s="27" t="str">
        <f aca="false">I10</f>
        <v/>
      </c>
      <c r="F11" s="27" t="str">
        <f aca="false">J10</f>
        <v/>
      </c>
      <c r="G11" s="28"/>
      <c r="H11" s="28"/>
      <c r="I11" s="27" t="str">
        <f aca="false">IF(COUNT(H11)&gt;0,SUM(E11-H11),"")</f>
        <v/>
      </c>
      <c r="J11" s="29" t="str">
        <f aca="false">IF(COUNT(H11)&gt;0,SUM(F11-H11),"")</f>
        <v/>
      </c>
      <c r="K11" s="30"/>
    </row>
    <row r="12" customFormat="false" ht="30" hidden="false" customHeight="true" outlineLevel="0" collapsed="false">
      <c r="A12" s="3"/>
      <c r="B12" s="31" t="n">
        <v>5</v>
      </c>
      <c r="C12" s="32" t="s">
        <v>23</v>
      </c>
      <c r="D12" s="32"/>
      <c r="E12" s="33" t="str">
        <f aca="false">IF(COUNT(E8)&gt;0,SUM(E8),"")</f>
        <v/>
      </c>
      <c r="F12" s="33" t="str">
        <f aca="false">IF(COUNT(F8)&gt;0,SUM(F8),"")</f>
        <v/>
      </c>
      <c r="G12" s="33" t="str">
        <f aca="false">IF(COUNT(G8:G11)&gt;0,SUM(G8:G11),"")</f>
        <v/>
      </c>
      <c r="H12" s="33" t="str">
        <f aca="false">IF(COUNT(H8:H11)&gt;0,SUM(H8:H11),"")</f>
        <v/>
      </c>
      <c r="I12" s="33" t="str">
        <f aca="false">IF(COUNT(E8)&gt;0,SUM(E8-H8-H9-H10-H11),"")</f>
        <v/>
      </c>
      <c r="J12" s="34" t="str">
        <f aca="false">IF(COUNT(F8)&gt;0,SUM(F8-H8-H9-H10-H11),"")</f>
        <v/>
      </c>
      <c r="K12" s="35"/>
    </row>
    <row r="13" customFormat="false" ht="15.75" hidden="false" customHeight="true" outlineLevel="0" collapsed="false">
      <c r="A13" s="3"/>
      <c r="B13" s="36"/>
      <c r="C13" s="37"/>
      <c r="D13" s="37"/>
      <c r="E13" s="37"/>
      <c r="F13" s="37"/>
      <c r="G13" s="37"/>
      <c r="H13" s="37"/>
      <c r="I13" s="37"/>
      <c r="J13" s="37"/>
      <c r="K13" s="35"/>
    </row>
    <row r="14" customFormat="false" ht="15.75" hidden="false" customHeight="false" outlineLevel="0" collapsed="false">
      <c r="A14" s="3"/>
      <c r="B14" s="38" t="s">
        <v>24</v>
      </c>
      <c r="C14" s="1"/>
      <c r="D14" s="39"/>
      <c r="E14" s="39"/>
      <c r="F14" s="40"/>
      <c r="G14" s="40"/>
      <c r="H14" s="40"/>
      <c r="I14" s="40"/>
      <c r="J14" s="40"/>
      <c r="K14" s="41"/>
    </row>
    <row r="15" customFormat="false" ht="15.75" hidden="false" customHeight="false" outlineLevel="0" collapsed="false">
      <c r="A15" s="3"/>
      <c r="B15" s="38" t="s">
        <v>25</v>
      </c>
      <c r="C15" s="1"/>
      <c r="D15" s="39"/>
      <c r="E15" s="39"/>
      <c r="F15" s="42"/>
      <c r="G15" s="42"/>
      <c r="H15" s="42"/>
      <c r="I15" s="42"/>
      <c r="J15" s="42"/>
      <c r="K15" s="43"/>
    </row>
    <row r="16" customFormat="false" ht="15.75" hidden="false" customHeight="false" outlineLevel="0" collapsed="false">
      <c r="A16" s="3"/>
      <c r="B16" s="38" t="s">
        <v>26</v>
      </c>
      <c r="C16" s="1"/>
      <c r="D16" s="39"/>
      <c r="E16" s="39"/>
      <c r="F16" s="42"/>
      <c r="G16" s="42"/>
      <c r="H16" s="42"/>
      <c r="I16" s="42"/>
      <c r="J16" s="42"/>
      <c r="K16" s="43"/>
    </row>
    <row r="17" customFormat="false" ht="15.75" hidden="false" customHeight="false" outlineLevel="0" collapsed="false">
      <c r="A17" s="3"/>
      <c r="B17" s="38" t="s">
        <v>27</v>
      </c>
      <c r="C17" s="1"/>
      <c r="D17" s="39"/>
      <c r="E17" s="39"/>
      <c r="F17" s="42"/>
      <c r="G17" s="42"/>
      <c r="H17" s="42"/>
      <c r="I17" s="42"/>
      <c r="J17" s="42"/>
      <c r="K17" s="43"/>
    </row>
    <row r="18" customFormat="false" ht="15.75" hidden="false" customHeight="false" outlineLevel="0" collapsed="false">
      <c r="A18" s="3"/>
      <c r="B18" s="38" t="s">
        <v>28</v>
      </c>
      <c r="C18" s="1"/>
      <c r="D18" s="39"/>
      <c r="E18" s="39"/>
      <c r="F18" s="42"/>
      <c r="G18" s="42"/>
      <c r="H18" s="42"/>
      <c r="I18" s="42"/>
      <c r="J18" s="42"/>
      <c r="K18" s="43"/>
    </row>
    <row r="19" customFormat="false" ht="15.75" hidden="false" customHeight="false" outlineLevel="0" collapsed="false">
      <c r="A19" s="3"/>
      <c r="B19" s="38" t="s">
        <v>29</v>
      </c>
      <c r="C19" s="1"/>
      <c r="D19" s="39"/>
      <c r="E19" s="39"/>
      <c r="F19" s="42"/>
      <c r="G19" s="42"/>
      <c r="H19" s="42"/>
      <c r="I19" s="42"/>
      <c r="J19" s="42"/>
      <c r="K19" s="43"/>
    </row>
    <row r="20" customFormat="false" ht="15.75" hidden="false" customHeight="false" outlineLevel="0" collapsed="false">
      <c r="A20" s="3"/>
      <c r="B20" s="38" t="s">
        <v>30</v>
      </c>
      <c r="C20" s="1"/>
      <c r="D20" s="39"/>
      <c r="E20" s="39"/>
      <c r="F20" s="42"/>
      <c r="G20" s="42"/>
      <c r="H20" s="42"/>
      <c r="I20" s="42"/>
      <c r="J20" s="42"/>
      <c r="K20" s="43"/>
    </row>
    <row r="21" customFormat="false" ht="15.75" hidden="false" customHeight="false" outlineLevel="0" collapsed="false">
      <c r="A21" s="3"/>
      <c r="B21" s="38"/>
      <c r="C21" s="1"/>
      <c r="D21" s="39"/>
      <c r="E21" s="39"/>
      <c r="F21" s="42"/>
      <c r="G21" s="42"/>
      <c r="H21" s="42"/>
      <c r="I21" s="42"/>
      <c r="J21" s="42"/>
      <c r="K21" s="43"/>
    </row>
    <row r="22" customFormat="false" ht="15.75" hidden="false" customHeight="false" outlineLevel="0" collapsed="false">
      <c r="A22" s="3"/>
      <c r="B22" s="38" t="s">
        <v>31</v>
      </c>
      <c r="C22" s="1"/>
      <c r="D22" s="39"/>
      <c r="E22" s="39"/>
      <c r="F22" s="42"/>
      <c r="G22" s="42"/>
      <c r="H22" s="42"/>
      <c r="I22" s="42"/>
      <c r="J22" s="42"/>
      <c r="K22" s="43"/>
    </row>
    <row r="23" customFormat="false" ht="12.75" hidden="false" customHeight="true" outlineLevel="0" collapsed="false">
      <c r="A23" s="3"/>
      <c r="B23" s="4"/>
      <c r="C23" s="44" t="s">
        <v>32</v>
      </c>
      <c r="D23" s="45"/>
      <c r="E23" s="46"/>
      <c r="F23" s="42"/>
      <c r="G23" s="42"/>
      <c r="H23" s="42"/>
      <c r="I23" s="42"/>
      <c r="J23" s="42"/>
      <c r="K23" s="47"/>
    </row>
    <row r="24" customFormat="false" ht="31.5" hidden="false" customHeight="true" outlineLevel="0" collapsed="false">
      <c r="A24" s="3"/>
      <c r="B24" s="48" t="s">
        <v>33</v>
      </c>
      <c r="C24" s="48"/>
      <c r="D24" s="48"/>
      <c r="E24" s="48"/>
      <c r="F24" s="49"/>
      <c r="G24" s="50"/>
      <c r="H24" s="50"/>
      <c r="I24" s="50"/>
      <c r="J24" s="50"/>
      <c r="K24" s="51"/>
    </row>
    <row r="25" customFormat="false" ht="15.75" hidden="false" customHeight="false" outlineLevel="0" collapsed="false">
      <c r="A25" s="3"/>
      <c r="B25" s="51"/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22.5" hidden="false" customHeight="true" outlineLevel="0" collapsed="false">
      <c r="A26" s="3"/>
      <c r="B26" s="51"/>
      <c r="C26" s="52" t="s">
        <v>34</v>
      </c>
      <c r="D26" s="51"/>
      <c r="E26" s="51"/>
      <c r="F26" s="51"/>
      <c r="G26" s="51"/>
      <c r="H26" s="4"/>
      <c r="I26" s="53" t="s">
        <v>35</v>
      </c>
      <c r="J26" s="51"/>
      <c r="K26" s="51"/>
    </row>
    <row r="27" customFormat="false" ht="27.75" hidden="false" customHeight="true" outlineLevel="0" collapsed="false">
      <c r="A27" s="3"/>
      <c r="B27" s="51"/>
      <c r="C27" s="52" t="s">
        <v>36</v>
      </c>
      <c r="D27" s="54"/>
      <c r="E27" s="54"/>
      <c r="G27" s="55" t="s">
        <v>37</v>
      </c>
      <c r="H27" s="4"/>
      <c r="I27" s="52" t="s">
        <v>36</v>
      </c>
      <c r="J27" s="54"/>
      <c r="K27" s="51"/>
    </row>
    <row r="28" customFormat="false" ht="36" hidden="false" customHeight="true" outlineLevel="0" collapsed="false">
      <c r="A28" s="3"/>
      <c r="B28" s="51"/>
      <c r="C28" s="52" t="s">
        <v>38</v>
      </c>
      <c r="D28" s="56"/>
      <c r="E28" s="56"/>
      <c r="F28" s="51"/>
      <c r="G28" s="51"/>
      <c r="H28" s="4"/>
      <c r="I28" s="52" t="s">
        <v>39</v>
      </c>
      <c r="J28" s="56"/>
      <c r="K28" s="51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B30" s="51"/>
      <c r="C30" s="57"/>
      <c r="D30" s="57"/>
      <c r="E30" s="57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B31" s="51"/>
      <c r="C31" s="57"/>
      <c r="D31" s="57"/>
      <c r="E31" s="57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B32" s="4"/>
      <c r="C32" s="58"/>
      <c r="D32" s="58"/>
      <c r="E32" s="58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/>
      <c r="C33" s="58"/>
      <c r="D33" s="58"/>
      <c r="E33" s="58"/>
      <c r="F33" s="4"/>
      <c r="G33" s="4"/>
      <c r="H33" s="4"/>
      <c r="I33" s="4"/>
      <c r="J33" s="4"/>
      <c r="K33" s="4"/>
    </row>
  </sheetData>
  <sheetProtection sheet="true" password="e491"/>
  <mergeCells count="11">
    <mergeCell ref="B3:B7"/>
    <mergeCell ref="C3:C7"/>
    <mergeCell ref="D3:D7"/>
    <mergeCell ref="E3:J3"/>
    <mergeCell ref="E4:J4"/>
    <mergeCell ref="E5:F5"/>
    <mergeCell ref="G5:G6"/>
    <mergeCell ref="H5:H6"/>
    <mergeCell ref="I5:J5"/>
    <mergeCell ref="D8:D11"/>
    <mergeCell ref="B24:E24"/>
  </mergeCells>
  <dataValidations count="3">
    <dataValidation allowBlank="true" error="Kujdes mos ndrysho" errorStyle="stop" errorTitle="Formula" operator="between" prompt="Kujdes mos ndrysho" promptTitle="Formula" showDropDown="false" showErrorMessage="true" showInputMessage="true" sqref="K11" type="whole">
      <formula1>SUM(K11:K65461)</formula1>
      <formula2>SUM(K11:K65461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E3:J3 B5:J7 B8:C12 I8:J11 E9:F12 G12:J12" type="whole">
      <formula1>SUM(E9:E65456)</formula1>
      <formula2>SUM(E9:E65456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B3:D4" type="whole">
      <formula1>SUM(B3:B65451)</formula1>
      <formula2>SUM(B3:B65451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9" width="2.13"/>
    <col collapsed="false" customWidth="true" hidden="false" outlineLevel="0" max="2" min="2" style="59" width="1.28"/>
    <col collapsed="false" customWidth="true" hidden="false" outlineLevel="0" max="3" min="3" style="60" width="9.85"/>
    <col collapsed="false" customWidth="true" hidden="false" outlineLevel="0" max="4" min="4" style="60" width="24.7"/>
    <col collapsed="false" customWidth="true" hidden="false" outlineLevel="0" max="5" min="5" style="60" width="18.99"/>
    <col collapsed="false" customWidth="true" hidden="false" outlineLevel="0" max="6" min="6" style="59" width="21.84"/>
    <col collapsed="false" customWidth="true" hidden="false" outlineLevel="0" max="8" min="7" style="59" width="7.99"/>
    <col collapsed="false" customWidth="true" hidden="false" outlineLevel="0" max="9" min="9" style="59" width="9.7"/>
    <col collapsed="false" customWidth="true" hidden="false" outlineLevel="0" max="10" min="10" style="59" width="8.85"/>
    <col collapsed="false" customWidth="true" hidden="true" outlineLevel="1" max="11" min="11" style="59" width="11.85"/>
    <col collapsed="false" customWidth="true" hidden="true" outlineLevel="1" max="14" min="12" style="59" width="11.56"/>
    <col collapsed="false" customWidth="true" hidden="false" outlineLevel="0" max="15" min="15" style="59" width="14.41"/>
    <col collapsed="false" customWidth="true" hidden="false" outlineLevel="0" max="16" min="16" style="59" width="17.28"/>
    <col collapsed="false" customWidth="true" hidden="false" outlineLevel="0" max="17" min="17" style="59" width="13.99"/>
    <col collapsed="false" customWidth="true" hidden="true" outlineLevel="1" max="18" min="18" style="61" width="16.56"/>
    <col collapsed="false" customWidth="true" hidden="false" outlineLevel="0" max="19" min="19" style="62" width="17.42"/>
    <col collapsed="false" customWidth="true" hidden="false" outlineLevel="0" max="20" min="20" style="59" width="9.41"/>
    <col collapsed="false" customWidth="true" hidden="false" outlineLevel="0" max="21" min="21" style="59" width="8.14"/>
    <col collapsed="false" customWidth="true" hidden="false" outlineLevel="0" max="22" min="22" style="59" width="8.99"/>
    <col collapsed="false" customWidth="true" hidden="false" outlineLevel="0" max="23" min="23" style="59" width="10.13"/>
    <col collapsed="false" customWidth="true" hidden="true" outlineLevel="1" max="25" min="24" style="61" width="10.56"/>
    <col collapsed="false" customWidth="true" hidden="true" outlineLevel="1" max="26" min="26" style="61" width="10.41"/>
    <col collapsed="false" customWidth="true" hidden="true" outlineLevel="1" max="27" min="27" style="61" width="10.28"/>
    <col collapsed="false" customWidth="true" hidden="false" outlineLevel="0" max="29" min="28" style="59" width="15.28"/>
    <col collapsed="false" customWidth="true" hidden="false" outlineLevel="0" max="30" min="30" style="59" width="12.28"/>
    <col collapsed="false" customWidth="true" hidden="false" outlineLevel="0" max="31" min="31" style="59" width="10.28"/>
    <col collapsed="false" customWidth="true" hidden="false" outlineLevel="0" max="33" min="32" style="59" width="9.7"/>
    <col collapsed="false" customWidth="true" hidden="false" outlineLevel="0" max="35" min="34" style="59" width="12.99"/>
    <col collapsed="false" customWidth="true" hidden="true" outlineLevel="1" max="36" min="36" style="61" width="12.56"/>
    <col collapsed="false" customWidth="true" hidden="true" outlineLevel="1" max="38" min="37" style="61" width="12.85"/>
    <col collapsed="false" customWidth="true" hidden="true" outlineLevel="1" max="39" min="39" style="61" width="12.99"/>
    <col collapsed="false" customWidth="false" hidden="false" outlineLevel="0" max="257" min="40" style="59" width="9.14"/>
  </cols>
  <sheetData>
    <row r="1" customFormat="false" ht="9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</row>
    <row r="2" customFormat="false" ht="5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</row>
    <row r="3" customFormat="false" ht="36.75" hidden="false" customHeight="true" outlineLevel="0" collapsed="false">
      <c r="A3" s="63"/>
      <c r="B3" s="63"/>
      <c r="C3" s="64" t="s">
        <v>0</v>
      </c>
      <c r="D3" s="65" t="s">
        <v>40</v>
      </c>
      <c r="E3" s="66" t="s">
        <v>41</v>
      </c>
      <c r="F3" s="66"/>
      <c r="G3" s="66" t="s">
        <v>42</v>
      </c>
      <c r="H3" s="66"/>
      <c r="I3" s="66"/>
      <c r="J3" s="66"/>
      <c r="K3" s="67" t="s">
        <v>43</v>
      </c>
      <c r="L3" s="67"/>
      <c r="M3" s="67"/>
      <c r="N3" s="67"/>
      <c r="O3" s="66" t="s">
        <v>44</v>
      </c>
      <c r="P3" s="66" t="s">
        <v>45</v>
      </c>
      <c r="Q3" s="66" t="s">
        <v>46</v>
      </c>
      <c r="R3" s="66" t="s">
        <v>47</v>
      </c>
      <c r="S3" s="66" t="s">
        <v>48</v>
      </c>
      <c r="T3" s="66" t="s">
        <v>49</v>
      </c>
      <c r="U3" s="66"/>
      <c r="V3" s="66"/>
      <c r="W3" s="66"/>
      <c r="X3" s="67" t="s">
        <v>50</v>
      </c>
      <c r="Y3" s="67"/>
      <c r="Z3" s="67"/>
      <c r="AA3" s="67"/>
      <c r="AB3" s="66" t="s">
        <v>51</v>
      </c>
      <c r="AC3" s="66"/>
      <c r="AD3" s="66"/>
      <c r="AE3" s="66"/>
      <c r="AF3" s="68" t="s">
        <v>52</v>
      </c>
      <c r="AG3" s="68"/>
      <c r="AH3" s="68"/>
      <c r="AI3" s="68"/>
      <c r="AJ3" s="69" t="s">
        <v>53</v>
      </c>
      <c r="AK3" s="69"/>
      <c r="AL3" s="69"/>
      <c r="AM3" s="69"/>
      <c r="AN3" s="63"/>
      <c r="AO3" s="63"/>
    </row>
    <row r="4" customFormat="false" ht="22.5" hidden="false" customHeight="true" outlineLevel="0" collapsed="false">
      <c r="A4" s="63"/>
      <c r="B4" s="63"/>
      <c r="C4" s="64"/>
      <c r="D4" s="65"/>
      <c r="E4" s="70" t="s">
        <v>9</v>
      </c>
      <c r="F4" s="70" t="s">
        <v>54</v>
      </c>
      <c r="G4" s="66"/>
      <c r="H4" s="66"/>
      <c r="I4" s="66"/>
      <c r="J4" s="66"/>
      <c r="K4" s="67"/>
      <c r="L4" s="67"/>
      <c r="M4" s="67"/>
      <c r="N4" s="67"/>
      <c r="O4" s="66"/>
      <c r="P4" s="66"/>
      <c r="Q4" s="66"/>
      <c r="R4" s="66"/>
      <c r="S4" s="66"/>
      <c r="T4" s="66"/>
      <c r="U4" s="66"/>
      <c r="V4" s="66"/>
      <c r="W4" s="66"/>
      <c r="X4" s="67"/>
      <c r="Y4" s="67"/>
      <c r="Z4" s="67"/>
      <c r="AA4" s="67"/>
      <c r="AB4" s="66"/>
      <c r="AC4" s="66"/>
      <c r="AD4" s="66"/>
      <c r="AE4" s="66"/>
      <c r="AF4" s="68"/>
      <c r="AG4" s="68"/>
      <c r="AH4" s="68"/>
      <c r="AI4" s="68"/>
      <c r="AJ4" s="69"/>
      <c r="AK4" s="69"/>
      <c r="AL4" s="69"/>
      <c r="AM4" s="69"/>
      <c r="AN4" s="63"/>
      <c r="AO4" s="63"/>
    </row>
    <row r="5" customFormat="false" ht="21" hidden="false" customHeight="true" outlineLevel="0" collapsed="false">
      <c r="A5" s="63"/>
      <c r="B5" s="63"/>
      <c r="C5" s="71" t="n">
        <v>1</v>
      </c>
      <c r="D5" s="65"/>
      <c r="E5" s="70" t="s">
        <v>13</v>
      </c>
      <c r="F5" s="70" t="s">
        <v>14</v>
      </c>
      <c r="G5" s="70" t="s">
        <v>15</v>
      </c>
      <c r="H5" s="70" t="s">
        <v>16</v>
      </c>
      <c r="I5" s="70" t="s">
        <v>55</v>
      </c>
      <c r="J5" s="70" t="s">
        <v>56</v>
      </c>
      <c r="K5" s="72"/>
      <c r="L5" s="72"/>
      <c r="M5" s="72"/>
      <c r="N5" s="72"/>
      <c r="O5" s="70" t="s">
        <v>57</v>
      </c>
      <c r="P5" s="70" t="s">
        <v>58</v>
      </c>
      <c r="Q5" s="70" t="s">
        <v>59</v>
      </c>
      <c r="R5" s="70"/>
      <c r="S5" s="70" t="s">
        <v>60</v>
      </c>
      <c r="T5" s="70" t="s">
        <v>61</v>
      </c>
      <c r="U5" s="70" t="s">
        <v>62</v>
      </c>
      <c r="V5" s="70" t="s">
        <v>63</v>
      </c>
      <c r="W5" s="70" t="s">
        <v>64</v>
      </c>
      <c r="X5" s="72"/>
      <c r="Y5" s="72"/>
      <c r="Z5" s="72"/>
      <c r="AA5" s="72" t="s">
        <v>64</v>
      </c>
      <c r="AB5" s="70" t="s">
        <v>65</v>
      </c>
      <c r="AC5" s="70" t="s">
        <v>66</v>
      </c>
      <c r="AD5" s="70" t="s">
        <v>67</v>
      </c>
      <c r="AE5" s="70" t="s">
        <v>68</v>
      </c>
      <c r="AF5" s="70" t="s">
        <v>69</v>
      </c>
      <c r="AG5" s="70" t="s">
        <v>70</v>
      </c>
      <c r="AH5" s="70" t="s">
        <v>71</v>
      </c>
      <c r="AI5" s="73" t="s">
        <v>72</v>
      </c>
      <c r="AJ5" s="74" t="s">
        <v>68</v>
      </c>
      <c r="AK5" s="75" t="s">
        <v>69</v>
      </c>
      <c r="AL5" s="75" t="s">
        <v>70</v>
      </c>
      <c r="AM5" s="76" t="s">
        <v>71</v>
      </c>
      <c r="AN5" s="63"/>
      <c r="AO5" s="63"/>
    </row>
    <row r="6" customFormat="false" ht="17.25" hidden="false" customHeight="true" outlineLevel="0" collapsed="false">
      <c r="A6" s="63"/>
      <c r="B6" s="63"/>
      <c r="C6" s="77" t="n">
        <v>2</v>
      </c>
      <c r="D6" s="65"/>
      <c r="E6" s="78" t="s">
        <v>73</v>
      </c>
      <c r="F6" s="78" t="s">
        <v>73</v>
      </c>
      <c r="G6" s="79" t="s">
        <v>74</v>
      </c>
      <c r="H6" s="79" t="s">
        <v>75</v>
      </c>
      <c r="I6" s="79" t="s">
        <v>76</v>
      </c>
      <c r="J6" s="79" t="s">
        <v>77</v>
      </c>
      <c r="K6" s="80" t="str">
        <f aca="false">AB6</f>
        <v>Pb(t)</v>
      </c>
      <c r="L6" s="80" t="str">
        <f aca="false">AC6</f>
        <v>Zn(t)</v>
      </c>
      <c r="M6" s="80" t="str">
        <f aca="false">AD6</f>
        <v>Ag(kg)</v>
      </c>
      <c r="N6" s="80" t="str">
        <f aca="false">AE6</f>
        <v>Au(kg)</v>
      </c>
      <c r="O6" s="78" t="s">
        <v>73</v>
      </c>
      <c r="P6" s="78" t="s">
        <v>73</v>
      </c>
      <c r="Q6" s="78" t="s">
        <v>78</v>
      </c>
      <c r="R6" s="78"/>
      <c r="S6" s="78" t="s">
        <v>73</v>
      </c>
      <c r="T6" s="81" t="str">
        <f aca="false">IF((G6)&gt;0,(G6),"")</f>
        <v>Pb%</v>
      </c>
      <c r="U6" s="81" t="str">
        <f aca="false">IF((H6)&gt;0,(H6),"")</f>
        <v>Zn%</v>
      </c>
      <c r="V6" s="81" t="str">
        <f aca="false">IF((I6)&gt;0,(I6),"")</f>
        <v>Ag g/t</v>
      </c>
      <c r="W6" s="81" t="str">
        <f aca="false">IF((J6)&gt;0,(J6),"")</f>
        <v>Au g/t</v>
      </c>
      <c r="X6" s="80" t="str">
        <f aca="false">AB6</f>
        <v>Pb(t)</v>
      </c>
      <c r="Y6" s="80" t="str">
        <f aca="false">AC6</f>
        <v>Zn(t)</v>
      </c>
      <c r="Z6" s="80" t="str">
        <f aca="false">AD6</f>
        <v>Ag(kg)</v>
      </c>
      <c r="AA6" s="80" t="str">
        <f aca="false">AE6</f>
        <v>Au(kg)</v>
      </c>
      <c r="AB6" s="82" t="s">
        <v>79</v>
      </c>
      <c r="AC6" s="82" t="s">
        <v>80</v>
      </c>
      <c r="AD6" s="82" t="s">
        <v>81</v>
      </c>
      <c r="AE6" s="82" t="s">
        <v>82</v>
      </c>
      <c r="AF6" s="81" t="str">
        <f aca="false">IF((G6)&gt;0,(G6),"")</f>
        <v>Pb%</v>
      </c>
      <c r="AG6" s="81" t="str">
        <f aca="false">IF((H6)&gt;0,(H6),"")</f>
        <v>Zn%</v>
      </c>
      <c r="AH6" s="81" t="str">
        <f aca="false">IF((I6)&gt;0,(I6),"")</f>
        <v>Ag g/t</v>
      </c>
      <c r="AI6" s="83" t="str">
        <f aca="false">IF((J6)&gt;0,(J6),"")</f>
        <v>Au g/t</v>
      </c>
      <c r="AJ6" s="84" t="str">
        <f aca="false">K6</f>
        <v>Pb(t)</v>
      </c>
      <c r="AK6" s="85" t="str">
        <f aca="false">L6</f>
        <v>Zn(t)</v>
      </c>
      <c r="AL6" s="85" t="str">
        <f aca="false">M6</f>
        <v>Ag(kg)</v>
      </c>
      <c r="AM6" s="86" t="str">
        <f aca="false">N6</f>
        <v>Au(kg)</v>
      </c>
      <c r="AN6" s="63"/>
      <c r="AO6" s="63"/>
    </row>
    <row r="7" customFormat="false" ht="22.5" hidden="false" customHeight="true" outlineLevel="0" collapsed="false">
      <c r="A7" s="63"/>
      <c r="B7" s="63"/>
      <c r="C7" s="87" t="n">
        <v>3</v>
      </c>
      <c r="D7" s="88" t="s">
        <v>19</v>
      </c>
      <c r="E7" s="89"/>
      <c r="F7" s="90"/>
      <c r="G7" s="91"/>
      <c r="H7" s="91"/>
      <c r="I7" s="91"/>
      <c r="J7" s="91"/>
      <c r="K7" s="92" t="n">
        <f aca="false">IF(COUNT($F$7*G7%)&gt;0,SUM($F$7*G7%),"")</f>
        <v>0</v>
      </c>
      <c r="L7" s="92" t="n">
        <f aca="false">IF(COUNT($F$7*H7%)&gt;0,SUM($F$7*H7%),"")</f>
        <v>0</v>
      </c>
      <c r="M7" s="92" t="n">
        <f aca="false">IF(COUNT($F$7*I7%)&gt;0,SUM($F$7*I7%),"")</f>
        <v>0</v>
      </c>
      <c r="N7" s="92" t="n">
        <f aca="false">IF(COUNT($F$7*J7%)&gt;0,SUM($F$7*J7%),"")</f>
        <v>0</v>
      </c>
      <c r="O7" s="93"/>
      <c r="P7" s="90"/>
      <c r="Q7" s="90"/>
      <c r="R7" s="94" t="n">
        <f aca="false">P7*Q7</f>
        <v>0</v>
      </c>
      <c r="S7" s="95" t="str">
        <f aca="false">IF(COUNT(P7)&gt;0,SUM(P7-P7*Q7/100),"")</f>
        <v/>
      </c>
      <c r="T7" s="91"/>
      <c r="U7" s="91"/>
      <c r="V7" s="91"/>
      <c r="W7" s="91"/>
      <c r="X7" s="92" t="n">
        <f aca="false">P7*T7</f>
        <v>0</v>
      </c>
      <c r="Y7" s="92" t="n">
        <f aca="false">P7*U7</f>
        <v>0</v>
      </c>
      <c r="Z7" s="92" t="n">
        <f aca="false">P7*V7</f>
        <v>0</v>
      </c>
      <c r="AA7" s="92" t="n">
        <f aca="false">P7*W7</f>
        <v>0</v>
      </c>
      <c r="AB7" s="91"/>
      <c r="AC7" s="91"/>
      <c r="AD7" s="91"/>
      <c r="AE7" s="90"/>
      <c r="AF7" s="90"/>
      <c r="AG7" s="90"/>
      <c r="AH7" s="90"/>
      <c r="AI7" s="96"/>
      <c r="AJ7" s="97" t="n">
        <f aca="false">AB7*AF7</f>
        <v>0</v>
      </c>
      <c r="AK7" s="98" t="n">
        <f aca="false">AC7*AG7</f>
        <v>0</v>
      </c>
      <c r="AL7" s="98" t="n">
        <f aca="false">AD7*AH7</f>
        <v>0</v>
      </c>
      <c r="AM7" s="99" t="n">
        <f aca="false">AE7*AI7</f>
        <v>0</v>
      </c>
      <c r="AN7" s="63"/>
      <c r="AO7" s="63"/>
    </row>
    <row r="8" customFormat="false" ht="22.5" hidden="false" customHeight="true" outlineLevel="0" collapsed="false">
      <c r="A8" s="63"/>
      <c r="B8" s="63"/>
      <c r="C8" s="71" t="n">
        <v>4</v>
      </c>
      <c r="D8" s="100" t="s">
        <v>20</v>
      </c>
      <c r="E8" s="101" t="str">
        <f aca="false">IF(COUNT(P7)&gt;0,SUM(E7-P7),"")</f>
        <v/>
      </c>
      <c r="F8" s="102" t="str">
        <f aca="false">IF(COUNT(P7)&gt;0,SUM(F7-P7),"")</f>
        <v/>
      </c>
      <c r="G8" s="103" t="str">
        <f aca="false">IF(COUNT(E8)&gt;0,SUM(G7),"")</f>
        <v/>
      </c>
      <c r="H8" s="103" t="str">
        <f aca="false">IF(COUNT(E8)&gt;0,SUM(H7),"")</f>
        <v/>
      </c>
      <c r="I8" s="103" t="str">
        <f aca="false">IF(COUNT(E8)&gt;0,SUM(I7),"")</f>
        <v/>
      </c>
      <c r="J8" s="103" t="str">
        <f aca="false">IF(COUNT(E8)&gt;0,SUM(J7),"")</f>
        <v/>
      </c>
      <c r="K8" s="92" t="str">
        <f aca="false">IF(COUNT($F$8*G8%)&gt;0,SUM($F$8*G8%),"")</f>
        <v/>
      </c>
      <c r="L8" s="92" t="str">
        <f aca="false">IF(COUNT($F$8*H8%)&gt;0,SUM($F$8*H8%),"")</f>
        <v/>
      </c>
      <c r="M8" s="92" t="str">
        <f aca="false">IF(COUNT($F$8*I8%)&gt;0,SUM($F$8*I8%),"")</f>
        <v/>
      </c>
      <c r="N8" s="92" t="str">
        <f aca="false">IF(COUNT($F$8*J8%)&gt;0,SUM($F$8*J8%),"")</f>
        <v/>
      </c>
      <c r="O8" s="104"/>
      <c r="P8" s="105"/>
      <c r="Q8" s="105"/>
      <c r="R8" s="106" t="n">
        <f aca="false">P8*Q8</f>
        <v>0</v>
      </c>
      <c r="S8" s="102" t="str">
        <f aca="false">IF(COUNT(P8)&gt;0,SUM(P8-P8*Q8/100),"")</f>
        <v/>
      </c>
      <c r="T8" s="107"/>
      <c r="U8" s="107"/>
      <c r="V8" s="107"/>
      <c r="W8" s="107"/>
      <c r="X8" s="92" t="n">
        <f aca="false">P8*T8</f>
        <v>0</v>
      </c>
      <c r="Y8" s="92" t="n">
        <f aca="false">P8*U8</f>
        <v>0</v>
      </c>
      <c r="Z8" s="92" t="n">
        <f aca="false">P8*V8</f>
        <v>0</v>
      </c>
      <c r="AA8" s="92" t="n">
        <f aca="false">P8*W8</f>
        <v>0</v>
      </c>
      <c r="AB8" s="107"/>
      <c r="AC8" s="107"/>
      <c r="AD8" s="107"/>
      <c r="AE8" s="105"/>
      <c r="AF8" s="105"/>
      <c r="AG8" s="105"/>
      <c r="AH8" s="105"/>
      <c r="AI8" s="108"/>
      <c r="AJ8" s="97" t="n">
        <f aca="false">AB8*AF8</f>
        <v>0</v>
      </c>
      <c r="AK8" s="98" t="n">
        <f aca="false">AC8*AG8</f>
        <v>0</v>
      </c>
      <c r="AL8" s="98" t="n">
        <f aca="false">AD8*AH8</f>
        <v>0</v>
      </c>
      <c r="AM8" s="99" t="n">
        <f aca="false">AE8*AI8</f>
        <v>0</v>
      </c>
      <c r="AN8" s="63"/>
      <c r="AO8" s="63"/>
    </row>
    <row r="9" customFormat="false" ht="22.5" hidden="false" customHeight="true" outlineLevel="0" collapsed="false">
      <c r="A9" s="63"/>
      <c r="B9" s="63"/>
      <c r="C9" s="71" t="n">
        <v>5</v>
      </c>
      <c r="D9" s="100" t="s">
        <v>21</v>
      </c>
      <c r="E9" s="101" t="str">
        <f aca="false">IF(COUNT(P8)&gt;0,SUM(E8-P8),"")</f>
        <v/>
      </c>
      <c r="F9" s="102" t="str">
        <f aca="false">IF(COUNT(P8)&gt;0,SUM(F8-P8),"")</f>
        <v/>
      </c>
      <c r="G9" s="103" t="str">
        <f aca="false">IF(COUNT(E9)&gt;0,SUM(G8),"")</f>
        <v/>
      </c>
      <c r="H9" s="103" t="str">
        <f aca="false">IF(COUNT(E9)&gt;0,SUM(H8),"")</f>
        <v/>
      </c>
      <c r="I9" s="103" t="str">
        <f aca="false">IF(COUNT(E9)&gt;0,SUM(I8),"")</f>
        <v/>
      </c>
      <c r="J9" s="103" t="str">
        <f aca="false">IF(COUNT(E9)&gt;0,SUM(J8),"")</f>
        <v/>
      </c>
      <c r="K9" s="92" t="str">
        <f aca="false">IF(COUNT($F$9*G9%)&gt;0,SUM($F$9*G9%),"")</f>
        <v/>
      </c>
      <c r="L9" s="92" t="str">
        <f aca="false">IF(COUNT($F$9*H9%)&gt;0,SUM($F$9*H9%),"")</f>
        <v/>
      </c>
      <c r="M9" s="92" t="str">
        <f aca="false">IF(COUNT($F$9*I9%)&gt;0,SUM($F$9*I9%),"")</f>
        <v/>
      </c>
      <c r="N9" s="92" t="str">
        <f aca="false">IF(COUNT($F$9*J9%)&gt;0,SUM($F$9*J9%),"")</f>
        <v/>
      </c>
      <c r="O9" s="104"/>
      <c r="P9" s="105"/>
      <c r="Q9" s="105"/>
      <c r="R9" s="106" t="n">
        <f aca="false">P9*Q9</f>
        <v>0</v>
      </c>
      <c r="S9" s="102" t="str">
        <f aca="false">IF(COUNT(P9)&gt;0,SUM(P9-P9*Q9/100),"")</f>
        <v/>
      </c>
      <c r="T9" s="107"/>
      <c r="U9" s="107"/>
      <c r="V9" s="107"/>
      <c r="W9" s="107"/>
      <c r="X9" s="92" t="n">
        <f aca="false">P9*T9</f>
        <v>0</v>
      </c>
      <c r="Y9" s="92" t="n">
        <f aca="false">P9*U9</f>
        <v>0</v>
      </c>
      <c r="Z9" s="92" t="n">
        <f aca="false">P9*V9</f>
        <v>0</v>
      </c>
      <c r="AA9" s="92" t="n">
        <f aca="false">P9*W9</f>
        <v>0</v>
      </c>
      <c r="AB9" s="105"/>
      <c r="AC9" s="105"/>
      <c r="AD9" s="105"/>
      <c r="AE9" s="105"/>
      <c r="AF9" s="105"/>
      <c r="AG9" s="105"/>
      <c r="AH9" s="105"/>
      <c r="AI9" s="108"/>
      <c r="AJ9" s="97" t="n">
        <f aca="false">AB9*AF9</f>
        <v>0</v>
      </c>
      <c r="AK9" s="98" t="n">
        <f aca="false">AC9*AG9</f>
        <v>0</v>
      </c>
      <c r="AL9" s="98" t="n">
        <f aca="false">AD9*AH9</f>
        <v>0</v>
      </c>
      <c r="AM9" s="99" t="n">
        <f aca="false">AE9*AI9</f>
        <v>0</v>
      </c>
      <c r="AN9" s="63"/>
      <c r="AO9" s="63"/>
    </row>
    <row r="10" customFormat="false" ht="22.5" hidden="false" customHeight="true" outlineLevel="0" collapsed="false">
      <c r="A10" s="63"/>
      <c r="B10" s="63"/>
      <c r="C10" s="71" t="n">
        <v>6</v>
      </c>
      <c r="D10" s="100" t="s">
        <v>22</v>
      </c>
      <c r="E10" s="101" t="str">
        <f aca="false">IF(COUNT(P9)&gt;0,SUM(E9-P9),"")</f>
        <v/>
      </c>
      <c r="F10" s="102" t="str">
        <f aca="false">IF(COUNT(P9)&gt;0,SUM(F9-P9),"")</f>
        <v/>
      </c>
      <c r="G10" s="103" t="str">
        <f aca="false">IF(COUNT(E10)&gt;0,SUM(G9),"")</f>
        <v/>
      </c>
      <c r="H10" s="103" t="str">
        <f aca="false">IF(COUNT(E10)&gt;0,SUM(H9),"")</f>
        <v/>
      </c>
      <c r="I10" s="103" t="str">
        <f aca="false">IF(COUNT(E10)&gt;0,SUM(I9),"")</f>
        <v/>
      </c>
      <c r="J10" s="103" t="str">
        <f aca="false">IF(COUNT(E10)&gt;0,SUM(J9),"")</f>
        <v/>
      </c>
      <c r="K10" s="92" t="str">
        <f aca="false">IF(COUNT($F$10*G10%)&gt;0,SUM($F$10*G10%),"")</f>
        <v/>
      </c>
      <c r="L10" s="92" t="str">
        <f aca="false">IF(COUNT($F$10*H10%)&gt;0,SUM($F$10*H10%),"")</f>
        <v/>
      </c>
      <c r="M10" s="92" t="str">
        <f aca="false">IF(COUNT($F$10*I10%)&gt;0,SUM($F$10*I10%),"")</f>
        <v/>
      </c>
      <c r="N10" s="92" t="str">
        <f aca="false">IF(COUNT($F$10*J10%)&gt;0,SUM($F$10*J10%),"")</f>
        <v/>
      </c>
      <c r="O10" s="104"/>
      <c r="P10" s="105"/>
      <c r="Q10" s="105"/>
      <c r="R10" s="106" t="n">
        <f aca="false">P10*Q10</f>
        <v>0</v>
      </c>
      <c r="S10" s="102" t="str">
        <f aca="false">IF(COUNT(P10)&gt;0,SUM(P10-P10*Q10/100),"")</f>
        <v/>
      </c>
      <c r="T10" s="107"/>
      <c r="U10" s="107"/>
      <c r="V10" s="107"/>
      <c r="W10" s="107"/>
      <c r="X10" s="92" t="n">
        <f aca="false">P10*T10</f>
        <v>0</v>
      </c>
      <c r="Y10" s="92" t="n">
        <f aca="false">P10*U10</f>
        <v>0</v>
      </c>
      <c r="Z10" s="92" t="n">
        <f aca="false">P10*V10</f>
        <v>0</v>
      </c>
      <c r="AA10" s="92" t="n">
        <f aca="false">P10*W10</f>
        <v>0</v>
      </c>
      <c r="AB10" s="105"/>
      <c r="AC10" s="105"/>
      <c r="AD10" s="105"/>
      <c r="AE10" s="105"/>
      <c r="AF10" s="105"/>
      <c r="AG10" s="105"/>
      <c r="AH10" s="105"/>
      <c r="AI10" s="108"/>
      <c r="AJ10" s="97" t="n">
        <f aca="false">AB10*AF10</f>
        <v>0</v>
      </c>
      <c r="AK10" s="98" t="n">
        <f aca="false">AC10*AG10</f>
        <v>0</v>
      </c>
      <c r="AL10" s="98" t="n">
        <f aca="false">AD10*AH10</f>
        <v>0</v>
      </c>
      <c r="AM10" s="99" t="n">
        <f aca="false">AE10*AI10</f>
        <v>0</v>
      </c>
      <c r="AN10" s="63"/>
      <c r="AO10" s="63"/>
    </row>
    <row r="11" customFormat="false" ht="35.25" hidden="false" customHeight="true" outlineLevel="0" collapsed="false">
      <c r="A11" s="63"/>
      <c r="B11" s="63"/>
      <c r="C11" s="109" t="n">
        <v>7</v>
      </c>
      <c r="D11" s="110" t="s">
        <v>23</v>
      </c>
      <c r="E11" s="111" t="str">
        <f aca="false">IF(COUNT(P7:P10)&gt;0,SUM(E7-P7-P8-P9-P10),"")</f>
        <v/>
      </c>
      <c r="F11" s="111" t="str">
        <f aca="false">IF(COUNT(P7:P10)&gt;0,SUM(F7-P7-P8-P9-P10),"")</f>
        <v/>
      </c>
      <c r="G11" s="112" t="str">
        <f aca="false">IF(COUNT(G7)&gt;0,SUM(G7),"")</f>
        <v/>
      </c>
      <c r="H11" s="112" t="str">
        <f aca="false">IF(COUNT(H7)&gt;0,SUM(H7),"")</f>
        <v/>
      </c>
      <c r="I11" s="112" t="str">
        <f aca="false">IF(COUNT(I7)&gt;0,SUM(I7),"")</f>
        <v/>
      </c>
      <c r="J11" s="112" t="str">
        <f aca="false">IF(COUNT(J7)&gt;0,SUM(J7),"")</f>
        <v/>
      </c>
      <c r="K11" s="113" t="str">
        <f aca="false">IF(COUNT($F$11*G11%)&gt;0,SUM($F$11*G11%),"")</f>
        <v/>
      </c>
      <c r="L11" s="114" t="str">
        <f aca="false">IF(COUNT($F$11*H11%)&gt;0,SUM($F$11*H11%),"")</f>
        <v/>
      </c>
      <c r="M11" s="114" t="str">
        <f aca="false">IF(COUNT($F$11*I11%)&gt;0,SUM($F$11*I11%),"")</f>
        <v/>
      </c>
      <c r="N11" s="114" t="str">
        <f aca="false">IF(COUNT($F$11*J11%)&gt;0,SUM($F$11*J11%),"")</f>
        <v/>
      </c>
      <c r="O11" s="115" t="str">
        <f aca="false">IF(COUNT(O7:O10)&gt;0,SUM(O7:O10),"")</f>
        <v/>
      </c>
      <c r="P11" s="115" t="str">
        <f aca="false">IF(COUNT(P7:P10)&gt;0,SUM(P7:P10),"")</f>
        <v/>
      </c>
      <c r="Q11" s="116" t="str">
        <f aca="false">IF(COUNT(R11/$P$11)&gt;0,SUM(R11/$P$11),"")</f>
        <v/>
      </c>
      <c r="R11" s="117" t="n">
        <f aca="false">SUM(R7:R10)</f>
        <v>0</v>
      </c>
      <c r="S11" s="115" t="str">
        <f aca="false">IF(COUNT(S7:S10)&gt;0,SUM(S7:S10),"")</f>
        <v/>
      </c>
      <c r="T11" s="118" t="str">
        <f aca="false">IF(COUNT(X11/P11)&gt;0,SUM(X11/P11),"")</f>
        <v/>
      </c>
      <c r="U11" s="118" t="str">
        <f aca="false">IF(COUNT(Y11/P11)&gt;0,SUM(Y11/P11),"")</f>
        <v/>
      </c>
      <c r="V11" s="118" t="str">
        <f aca="false">IF(COUNT(Z11/P11)&gt;0,SUM(Z11/P11),"")</f>
        <v/>
      </c>
      <c r="W11" s="118" t="str">
        <f aca="false">IF(COUNT(AA11/P11)&gt;0,SUM(AA11/P11),"")</f>
        <v/>
      </c>
      <c r="X11" s="114" t="n">
        <f aca="false">SUM(X7:X10)</f>
        <v>0</v>
      </c>
      <c r="Y11" s="114" t="n">
        <f aca="false">SUM(Y7:Y10)</f>
        <v>0</v>
      </c>
      <c r="Z11" s="114" t="n">
        <f aca="false">SUM(Z7:Z10)</f>
        <v>0</v>
      </c>
      <c r="AA11" s="114" t="n">
        <f aca="false">SUM(AA7:AA10)</f>
        <v>0</v>
      </c>
      <c r="AB11" s="115" t="str">
        <f aca="false">IF(COUNT(AB7:AB10)&gt;0,SUM(AB7:AB10),"")</f>
        <v/>
      </c>
      <c r="AC11" s="115" t="str">
        <f aca="false">IF(COUNT(AC7:AC10)&gt;0,SUM(AC7:AC10),"")</f>
        <v/>
      </c>
      <c r="AD11" s="115" t="str">
        <f aca="false">IF(COUNT(AD7:AD10)&gt;0,SUM(AD7:AD10),"")</f>
        <v/>
      </c>
      <c r="AE11" s="115" t="str">
        <f aca="false">IF(COUNT(AE7:AE10)&gt;0,SUM(AE7:AE10),"")</f>
        <v/>
      </c>
      <c r="AF11" s="119" t="str">
        <f aca="false">IF(COUNT(AJ11/AB11)&gt;0,SUM(AJ11/AB11),"")</f>
        <v/>
      </c>
      <c r="AG11" s="119" t="str">
        <f aca="false">IF(COUNT(AK11/AC11)&gt;0,SUM(AK11/AC11),"")</f>
        <v/>
      </c>
      <c r="AH11" s="119" t="str">
        <f aca="false">IF(COUNT(AL11/AD11)&gt;0,SUM(AL11/AD11),"")</f>
        <v/>
      </c>
      <c r="AI11" s="120" t="str">
        <f aca="false">IF(COUNT(AM11/AE11)&gt;0,SUM(AM11/AE11),"")</f>
        <v/>
      </c>
      <c r="AJ11" s="121" t="n">
        <f aca="false">SUM(AJ7:AJ10)</f>
        <v>0</v>
      </c>
      <c r="AK11" s="121" t="n">
        <f aca="false">SUM(AK7:AK10)</f>
        <v>0</v>
      </c>
      <c r="AL11" s="121" t="n">
        <f aca="false">SUM(AL7:AL10)</f>
        <v>0</v>
      </c>
      <c r="AM11" s="121" t="n">
        <f aca="false">SUM(AM7:AM10)</f>
        <v>0</v>
      </c>
      <c r="AN11" s="63"/>
      <c r="AO11" s="63"/>
    </row>
    <row r="12" customFormat="false" ht="18" hidden="false" customHeight="true" outlineLevel="0" collapsed="false">
      <c r="A12" s="63"/>
      <c r="B12" s="63"/>
      <c r="C12" s="122"/>
      <c r="D12" s="123"/>
      <c r="E12" s="124"/>
      <c r="F12" s="124"/>
      <c r="G12" s="125"/>
      <c r="H12" s="125"/>
      <c r="I12" s="125"/>
      <c r="J12" s="125"/>
      <c r="K12" s="125"/>
      <c r="L12" s="125"/>
      <c r="M12" s="125"/>
      <c r="N12" s="125"/>
      <c r="O12" s="126"/>
      <c r="P12" s="127"/>
      <c r="Q12" s="127"/>
      <c r="R12" s="127"/>
      <c r="S12" s="127"/>
      <c r="T12" s="125"/>
      <c r="U12" s="125"/>
      <c r="V12" s="125"/>
      <c r="W12" s="125"/>
      <c r="X12" s="125"/>
      <c r="Y12" s="125"/>
      <c r="Z12" s="125"/>
      <c r="AA12" s="125"/>
      <c r="AB12" s="128"/>
      <c r="AC12" s="128"/>
      <c r="AD12" s="128"/>
      <c r="AE12" s="128"/>
      <c r="AF12" s="127"/>
      <c r="AG12" s="127"/>
      <c r="AH12" s="127"/>
      <c r="AI12" s="127"/>
      <c r="AN12" s="63"/>
      <c r="AO12" s="63"/>
    </row>
    <row r="13" customFormat="false" ht="15" hidden="false" customHeight="false" outlineLevel="0" collapsed="false">
      <c r="A13" s="63"/>
      <c r="B13" s="63"/>
      <c r="C13" s="129" t="s">
        <v>83</v>
      </c>
      <c r="D13" s="130"/>
      <c r="E13" s="130"/>
      <c r="F13" s="131"/>
      <c r="G13" s="131"/>
      <c r="H13" s="131"/>
      <c r="I13" s="131"/>
      <c r="J13" s="131"/>
      <c r="K13" s="131"/>
      <c r="L13" s="131"/>
      <c r="M13" s="131"/>
      <c r="N13" s="131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N13" s="63"/>
      <c r="AO13" s="63"/>
    </row>
    <row r="14" customFormat="false" ht="15" hidden="false" customHeight="false" outlineLevel="0" collapsed="false">
      <c r="A14" s="63"/>
      <c r="B14" s="63"/>
      <c r="C14" s="129" t="s">
        <v>84</v>
      </c>
      <c r="D14" s="130"/>
      <c r="E14" s="130"/>
      <c r="F14" s="133"/>
      <c r="G14" s="133"/>
      <c r="H14" s="133"/>
      <c r="I14" s="133"/>
      <c r="J14" s="133"/>
      <c r="K14" s="133"/>
      <c r="L14" s="133"/>
      <c r="M14" s="133"/>
      <c r="N14" s="133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N14" s="63"/>
      <c r="AO14" s="63"/>
    </row>
    <row r="15" customFormat="false" ht="18" hidden="false" customHeight="true" outlineLevel="0" collapsed="false">
      <c r="A15" s="63"/>
      <c r="B15" s="63"/>
      <c r="C15" s="129" t="s">
        <v>85</v>
      </c>
      <c r="D15" s="123"/>
      <c r="E15" s="124"/>
      <c r="F15" s="124"/>
      <c r="G15" s="125"/>
      <c r="H15" s="125"/>
      <c r="I15" s="125"/>
      <c r="J15" s="125"/>
      <c r="K15" s="125"/>
      <c r="L15" s="125"/>
      <c r="M15" s="125"/>
      <c r="N15" s="125"/>
      <c r="O15" s="126"/>
      <c r="P15" s="127"/>
      <c r="Q15" s="127"/>
      <c r="R15" s="127"/>
      <c r="S15" s="127"/>
      <c r="T15" s="125"/>
      <c r="U15" s="135"/>
      <c r="V15" s="125"/>
      <c r="W15" s="125"/>
      <c r="X15" s="125"/>
      <c r="Y15" s="125"/>
      <c r="Z15" s="125"/>
      <c r="AA15" s="125"/>
      <c r="AB15" s="128"/>
      <c r="AC15" s="128"/>
      <c r="AD15" s="128"/>
      <c r="AE15" s="128"/>
      <c r="AF15" s="127"/>
      <c r="AG15" s="127"/>
      <c r="AH15" s="127"/>
      <c r="AI15" s="127"/>
      <c r="AN15" s="63"/>
      <c r="AO15" s="63"/>
    </row>
    <row r="16" customFormat="false" ht="18" hidden="false" customHeight="true" outlineLevel="0" collapsed="false">
      <c r="A16" s="63"/>
      <c r="B16" s="63"/>
      <c r="C16" s="129" t="s">
        <v>86</v>
      </c>
      <c r="D16" s="123"/>
      <c r="E16" s="124"/>
      <c r="F16" s="124"/>
      <c r="G16" s="125"/>
      <c r="H16" s="125"/>
      <c r="I16" s="125"/>
      <c r="J16" s="125"/>
      <c r="K16" s="125"/>
      <c r="L16" s="125"/>
      <c r="M16" s="125"/>
      <c r="N16" s="125"/>
      <c r="O16" s="126"/>
      <c r="P16" s="127"/>
      <c r="Q16" s="127"/>
      <c r="R16" s="127"/>
      <c r="S16" s="127"/>
      <c r="T16" s="125"/>
      <c r="U16" s="125"/>
      <c r="V16" s="125"/>
      <c r="W16" s="125"/>
      <c r="X16" s="125"/>
      <c r="Y16" s="125"/>
      <c r="Z16" s="125"/>
      <c r="AA16" s="125"/>
      <c r="AB16" s="128"/>
      <c r="AC16" s="128"/>
      <c r="AD16" s="128"/>
      <c r="AE16" s="128"/>
      <c r="AF16" s="127"/>
      <c r="AG16" s="127"/>
      <c r="AH16" s="127"/>
      <c r="AI16" s="127"/>
      <c r="AN16" s="63"/>
      <c r="AO16" s="63"/>
    </row>
    <row r="17" customFormat="false" ht="15" hidden="false" customHeight="false" outlineLevel="0" collapsed="false">
      <c r="A17" s="63"/>
      <c r="B17" s="63"/>
      <c r="C17" s="129" t="s">
        <v>87</v>
      </c>
      <c r="D17" s="136"/>
      <c r="E17" s="136"/>
      <c r="F17" s="137"/>
      <c r="G17" s="133"/>
      <c r="H17" s="133"/>
      <c r="I17" s="133"/>
      <c r="J17" s="133"/>
      <c r="K17" s="133"/>
      <c r="L17" s="133"/>
      <c r="M17" s="133"/>
      <c r="N17" s="133"/>
      <c r="O17" s="134"/>
      <c r="P17" s="134"/>
      <c r="Q17" s="134"/>
      <c r="R17" s="134"/>
      <c r="S17" s="138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N17" s="63"/>
      <c r="AO17" s="63"/>
    </row>
    <row r="18" customFormat="false" ht="15" hidden="false" customHeight="false" outlineLevel="0" collapsed="false">
      <c r="A18" s="63"/>
      <c r="B18" s="63"/>
      <c r="C18" s="129"/>
      <c r="D18" s="130"/>
      <c r="E18" s="130"/>
      <c r="F18" s="133"/>
      <c r="G18" s="133"/>
      <c r="H18" s="133"/>
      <c r="I18" s="133"/>
      <c r="J18" s="133"/>
      <c r="K18" s="133"/>
      <c r="L18" s="133"/>
      <c r="M18" s="133"/>
      <c r="N18" s="133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N18" s="63"/>
      <c r="AO18" s="63"/>
    </row>
    <row r="19" customFormat="false" ht="15" hidden="false" customHeight="false" outlineLevel="0" collapsed="false">
      <c r="A19" s="63"/>
      <c r="B19" s="63"/>
      <c r="C19" s="129" t="s">
        <v>88</v>
      </c>
      <c r="D19" s="130"/>
      <c r="E19" s="130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N19" s="63"/>
      <c r="AO19" s="63"/>
    </row>
    <row r="20" customFormat="false" ht="29.25" hidden="false" customHeight="true" outlineLevel="0" collapsed="false">
      <c r="A20" s="63"/>
      <c r="B20" s="63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40"/>
      <c r="Q20" s="140"/>
      <c r="R20" s="140"/>
      <c r="S20" s="140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N20" s="63"/>
      <c r="AO20" s="63"/>
    </row>
    <row r="21" customFormat="false" ht="45" hidden="false" customHeight="true" outlineLevel="0" collapsed="false">
      <c r="A21" s="63"/>
      <c r="B21" s="63"/>
      <c r="C21" s="141" t="s">
        <v>33</v>
      </c>
      <c r="D21" s="141"/>
      <c r="E21" s="141"/>
      <c r="F21" s="141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4"/>
      <c r="AK21" s="144"/>
      <c r="AL21" s="144"/>
      <c r="AM21" s="144"/>
      <c r="AN21" s="143"/>
      <c r="AO21" s="63"/>
    </row>
    <row r="22" customFormat="false" ht="15" hidden="false" customHeight="false" outlineLevel="0" collapsed="false">
      <c r="A22" s="63"/>
      <c r="B22" s="63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4"/>
      <c r="AK22" s="144"/>
      <c r="AL22" s="144"/>
      <c r="AM22" s="144"/>
      <c r="AN22" s="143"/>
    </row>
    <row r="23" customFormat="false" ht="22.5" hidden="false" customHeight="true" outlineLevel="0" collapsed="false">
      <c r="A23" s="63"/>
      <c r="B23" s="63"/>
      <c r="C23" s="145" t="s">
        <v>89</v>
      </c>
      <c r="D23" s="143"/>
      <c r="E23" s="143"/>
      <c r="F23" s="143"/>
      <c r="G23" s="143"/>
      <c r="H23" s="143"/>
      <c r="I23" s="146"/>
      <c r="J23" s="143"/>
      <c r="K23" s="143"/>
      <c r="L23" s="143"/>
      <c r="M23" s="143"/>
      <c r="N23" s="143"/>
      <c r="O23" s="143"/>
      <c r="P23" s="147" t="s">
        <v>37</v>
      </c>
      <c r="Q23" s="147"/>
      <c r="R23" s="147"/>
      <c r="S23" s="147"/>
      <c r="T23" s="143"/>
      <c r="U23" s="143"/>
      <c r="V23" s="63"/>
      <c r="W23" s="63"/>
      <c r="AB23" s="148" t="s">
        <v>35</v>
      </c>
      <c r="AC23" s="143"/>
      <c r="AD23" s="143"/>
      <c r="AE23" s="143"/>
      <c r="AF23" s="143"/>
      <c r="AG23" s="143"/>
      <c r="AH23" s="143"/>
      <c r="AI23" s="143"/>
      <c r="AJ23" s="144"/>
      <c r="AK23" s="144"/>
      <c r="AL23" s="144"/>
      <c r="AM23" s="144"/>
      <c r="AN23" s="143"/>
    </row>
    <row r="24" customFormat="false" ht="27.75" hidden="false" customHeight="true" outlineLevel="0" collapsed="false">
      <c r="A24" s="63"/>
      <c r="B24" s="63"/>
      <c r="C24" s="145" t="s">
        <v>36</v>
      </c>
      <c r="D24" s="143"/>
      <c r="E24" s="149"/>
      <c r="F24" s="149"/>
      <c r="G24" s="143"/>
      <c r="H24" s="143"/>
      <c r="I24" s="150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63"/>
      <c r="W24" s="63"/>
      <c r="AB24" s="145" t="s">
        <v>36</v>
      </c>
      <c r="AC24" s="143"/>
      <c r="AD24" s="143"/>
      <c r="AE24" s="151"/>
      <c r="AF24" s="151"/>
      <c r="AG24" s="151"/>
      <c r="AH24" s="143"/>
      <c r="AI24" s="143"/>
      <c r="AJ24" s="144"/>
      <c r="AK24" s="144"/>
      <c r="AL24" s="144"/>
      <c r="AM24" s="144"/>
      <c r="AN24" s="143"/>
    </row>
    <row r="25" customFormat="false" ht="36" hidden="false" customHeight="true" outlineLevel="0" collapsed="false">
      <c r="A25" s="63"/>
      <c r="B25" s="63"/>
      <c r="C25" s="145" t="s">
        <v>90</v>
      </c>
      <c r="D25" s="143"/>
      <c r="E25" s="152"/>
      <c r="F25" s="152"/>
      <c r="G25" s="143"/>
      <c r="H25" s="143"/>
      <c r="I25" s="150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63"/>
      <c r="W25" s="63"/>
      <c r="AB25" s="145" t="s">
        <v>91</v>
      </c>
      <c r="AC25" s="143"/>
      <c r="AD25" s="143"/>
      <c r="AE25" s="153"/>
      <c r="AF25" s="153"/>
      <c r="AG25" s="153"/>
      <c r="AH25" s="143"/>
      <c r="AI25" s="143"/>
      <c r="AJ25" s="144"/>
      <c r="AK25" s="144"/>
      <c r="AL25" s="144"/>
      <c r="AM25" s="144"/>
      <c r="AN25" s="143"/>
    </row>
    <row r="26" customFormat="false" ht="12.75" hidden="false" customHeight="false" outlineLevel="0" collapsed="false">
      <c r="A26" s="63"/>
      <c r="B26" s="63"/>
      <c r="C26" s="154"/>
      <c r="D26" s="154"/>
      <c r="E26" s="154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4"/>
      <c r="AK26" s="144"/>
      <c r="AL26" s="144"/>
      <c r="AM26" s="144"/>
      <c r="AN26" s="143"/>
    </row>
    <row r="27" customFormat="false" ht="12.75" hidden="false" customHeight="false" outlineLevel="0" collapsed="false">
      <c r="A27" s="63"/>
      <c r="B27" s="63"/>
      <c r="C27" s="154"/>
      <c r="D27" s="154"/>
      <c r="E27" s="154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4"/>
      <c r="AK27" s="144"/>
      <c r="AL27" s="144"/>
      <c r="AM27" s="144"/>
      <c r="AN27" s="143"/>
    </row>
    <row r="28" customFormat="false" ht="12.75" hidden="false" customHeight="false" outlineLevel="0" collapsed="false">
      <c r="A28" s="63"/>
      <c r="B28" s="63"/>
      <c r="C28" s="154"/>
      <c r="D28" s="154"/>
      <c r="E28" s="154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4"/>
      <c r="AK28" s="144"/>
      <c r="AL28" s="144"/>
      <c r="AM28" s="144"/>
      <c r="AN28" s="143"/>
    </row>
    <row r="29" customFormat="false" ht="12.75" hidden="false" customHeight="false" outlineLevel="0" collapsed="false">
      <c r="A29" s="63"/>
      <c r="B29" s="63"/>
      <c r="C29" s="155"/>
      <c r="D29" s="155"/>
      <c r="E29" s="155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customFormat="false" ht="12.75" hidden="false" customHeight="false" outlineLevel="0" collapsed="false">
      <c r="A30" s="63"/>
      <c r="B30" s="63"/>
      <c r="C30" s="155"/>
      <c r="D30" s="155"/>
      <c r="E30" s="155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customFormat="false" ht="12.75" hidden="false" customHeight="false" outlineLevel="0" collapsed="false">
      <c r="A31" s="63"/>
      <c r="B31" s="63"/>
    </row>
  </sheetData>
  <sheetProtection sheet="true" password="e491"/>
  <mergeCells count="17">
    <mergeCell ref="C3:C4"/>
    <mergeCell ref="D3:D6"/>
    <mergeCell ref="E3:F3"/>
    <mergeCell ref="G3:J4"/>
    <mergeCell ref="K3:N4"/>
    <mergeCell ref="O3:O4"/>
    <mergeCell ref="P3:P4"/>
    <mergeCell ref="Q3:Q4"/>
    <mergeCell ref="R3:R4"/>
    <mergeCell ref="S3:S4"/>
    <mergeCell ref="T3:W4"/>
    <mergeCell ref="X3:AA4"/>
    <mergeCell ref="AB3:AE4"/>
    <mergeCell ref="AF3:AI4"/>
    <mergeCell ref="AJ3:AM4"/>
    <mergeCell ref="C20:O20"/>
    <mergeCell ref="C21:F21"/>
  </mergeCells>
  <dataValidations count="2">
    <dataValidation allowBlank="true" error="Kujdes mos ndrysho" errorStyle="stop" errorTitle="Formula" operator="between" prompt="Kujdes mos ndrysho" promptTitle="Formula" showDropDown="false" showErrorMessage="true" showInputMessage="true" sqref="C3:AI3 C4:C11 E4:AI5 E6:F6 O6:AA6 AF6:AI6 D7:D11 S7:S11 X7:AA10 E8:J11 O11:R11 T11:AI11" type="whole">
      <formula1>SUM(E6:E65453)</formula1>
      <formula2>SUM(E6:E65453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K6:N11" type="whole">
      <formula1>SUM(K6:K65453)</formula1>
      <formula2>SUM(K6:K65453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2" customFormat="false" ht="15.75" hidden="false" customHeight="false" outlineLevel="0" collapsed="false">
      <c r="B2" s="156" t="s">
        <v>92</v>
      </c>
    </row>
    <row r="4" customFormat="false" ht="18" hidden="false" customHeight="false" outlineLevel="0" collapsed="false">
      <c r="B4" s="157" t="n">
        <v>12345678</v>
      </c>
    </row>
    <row r="6" customFormat="false" ht="12.75" hidden="false" customHeight="false" outlineLevel="0" collapsed="false">
      <c r="B6" s="15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7:14:23Z</dcterms:created>
  <dc:creator>smulaj</dc:creator>
  <dc:description/>
  <dc:language>en-US</dc:language>
  <cp:lastModifiedBy>Sali Mulaj</cp:lastModifiedBy>
  <cp:lastPrinted>2010-08-06T06:04:29Z</cp:lastPrinted>
  <dcterms:modified xsi:type="dcterms:W3CDTF">2019-08-23T11:29:23Z</dcterms:modified>
  <cp:revision>0</cp:revision>
  <dc:subject/>
  <dc:title/>
</cp:coreProperties>
</file>